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-2012" sheetId="1" state="visible" r:id="rId2"/>
    <sheet name="Opciones" sheetId="2" state="visible" r:id="rId3"/>
  </sheets>
  <definedNames>
    <definedName function="false" hidden="false" localSheetId="0" name="_xlnm.Print_Titles" vbProcedure="false">'MAYO-2012'!$1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1056">
  <si>
    <t xml:space="preserve">Egresos Públicos por partida</t>
  </si>
  <si>
    <t xml:space="preserve">En Mayo de 2012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1101 SUELDOS PERSONAL PERMANENTE</t>
  </si>
  <si>
    <t xml:space="preserve">FLORENCIA 2370, GUADALAJARA JALISCO. </t>
  </si>
  <si>
    <t xml:space="preserve">NOM. 1°Q MAYO CONSEJEROS/2012</t>
  </si>
  <si>
    <t xml:space="preserve">APLICACIÓN DE NOMINA</t>
  </si>
  <si>
    <t xml:space="preserve"> </t>
  </si>
  <si>
    <t xml:space="preserve">NOM 1°Q MAYO ADMIVO BASE/2012</t>
  </si>
  <si>
    <t xml:space="preserve">NOM. 2°Q MAYO CONSEJEROS/2012</t>
  </si>
  <si>
    <t xml:space="preserve">NOM 2°Q MAYO ADMIVO BASE/2012</t>
  </si>
  <si>
    <t xml:space="preserve">TOTAL POR CUENTA</t>
  </si>
  <si>
    <t xml:space="preserve">1202 GRATIFICADOS</t>
  </si>
  <si>
    <t xml:space="preserve">CONTRERAS LOPEZ CONCEPCION</t>
  </si>
  <si>
    <t xml:space="preserve">TEQUILA</t>
  </si>
  <si>
    <t xml:space="preserve">D-01 C.A. TEQUILA APOYO ALIMENTOS PARA SEGURIDAD.</t>
  </si>
  <si>
    <t xml:space="preserve">MOLINA BECERRIL LILIA ADRIANA</t>
  </si>
  <si>
    <t xml:space="preserve">ADMON. Y FINANZAS. REP. FDO. REV.</t>
  </si>
  <si>
    <t xml:space="preserve">DIAZ RUIZ PRISCILLA STEPHANIE</t>
  </si>
  <si>
    <t xml:space="preserve">ZAPOPAN</t>
  </si>
  <si>
    <t xml:space="preserve">D-06 GRATIFICACION A GUARDIAS DE SEGURIDAD MAR-ABR/12.</t>
  </si>
  <si>
    <t xml:space="preserve">CANCELADO</t>
  </si>
  <si>
    <t xml:space="preserve">CANCEL CH. 35011 CAMARENA  LOPEZ HERIC LEONEL</t>
  </si>
  <si>
    <t xml:space="preserve">NOM.1°Q MAYO COORD. DISTRITALES/2012</t>
  </si>
  <si>
    <t xml:space="preserve">NOM. 1°Q MAYO SUBCOORD. DISTRITALES/2012</t>
  </si>
  <si>
    <t xml:space="preserve">NOM. 1°Q MAYO CAPACITADORES/2012</t>
  </si>
  <si>
    <t xml:space="preserve">LEPE GOMEZ AMDAN DIONISIO CARLOS</t>
  </si>
  <si>
    <t xml:space="preserve">GUADALAJARA, JALISCO</t>
  </si>
  <si>
    <t xml:space="preserve">D-11 REP. DE GTOS. GRATIFICACION PARA SEGURIDAD PUBLICA.</t>
  </si>
  <si>
    <t xml:space="preserve">PEREZ ANDRADE SONIA LILIA</t>
  </si>
  <si>
    <t xml:space="preserve">D-12 REP. FDO. REV. NO. 2</t>
  </si>
  <si>
    <t xml:space="preserve">ORTIZ MOLINA LUIS ALFONSO</t>
  </si>
  <si>
    <t xml:space="preserve">ZAPOTLAN EL GRANDE</t>
  </si>
  <si>
    <t xml:space="preserve">D-19 GRATIFICACION A GUARDIAS DE SEGURIDAD ABR-MAY/12.</t>
  </si>
  <si>
    <t xml:space="preserve">CASTAÑEDA PEDROZA JOSE DOMINGO</t>
  </si>
  <si>
    <t xml:space="preserve">AYUDA ALIM. PERS. VIGILANCIA SEG. PUB. DE FEB./MAR./ABR. 201</t>
  </si>
  <si>
    <t xml:space="preserve">PRESTACION MENSUAL.</t>
  </si>
  <si>
    <t xml:space="preserve">NAVARRO JIMENEZ JUAN CARLOS</t>
  </si>
  <si>
    <t xml:space="preserve">AYUDA ALIM. PERS. VIGILANCIA SEG. PUB. DE FEB./MAR./ABR. 2012.</t>
  </si>
  <si>
    <t xml:space="preserve">GARCIA JARAMILLO LUIS ENRIQUE</t>
  </si>
  <si>
    <t xml:space="preserve">D-09 REP. FDO. REV. NO. 5</t>
  </si>
  <si>
    <t xml:space="preserve">VEGA FLORES ELENO RAFAEL</t>
  </si>
  <si>
    <t xml:space="preserve">TALA</t>
  </si>
  <si>
    <t xml:space="preserve">D-01 C.A. TALA. GRATIFICACION A GUARDIAS DE SEGURIDAD ABR/12.</t>
  </si>
  <si>
    <t xml:space="preserve">D-01 C.A. TALA. GRATIFICACION A GUARDIAS DE SEGURIDAD MAY/12.</t>
  </si>
  <si>
    <t xml:space="preserve">PARRA SALAZAR MARIA GUADALUPE</t>
  </si>
  <si>
    <t xml:space="preserve">D-10 REP. FDO. REV. NO. 3</t>
  </si>
  <si>
    <t xml:space="preserve">D-06 GRATIFICACION A GUARDIAS DE SEGURIDAD ABR-MAY/12.</t>
  </si>
  <si>
    <t xml:space="preserve">ALFARO RODRIGUEZ HECTOR</t>
  </si>
  <si>
    <t xml:space="preserve">JOCOTEPEC</t>
  </si>
  <si>
    <t xml:space="preserve">D-17 GRATIFICACION A GUARDIAS DE SEGURIDAD ABRIL-MAY/12.</t>
  </si>
  <si>
    <t xml:space="preserve">DIAZ SANCHEZ HECTOR JAVIER</t>
  </si>
  <si>
    <t xml:space="preserve">FISCALIZACION. REP. FDO. REV.</t>
  </si>
  <si>
    <t xml:space="preserve">Acosta Orozco Jose Francisco</t>
  </si>
  <si>
    <t xml:space="preserve">TLAQUEPAQUE</t>
  </si>
  <si>
    <t xml:space="preserve">D-07 REP. FDO. REV. NO. 3</t>
  </si>
  <si>
    <t xml:space="preserve">SANCHEZ YAÑEZ OSCAR</t>
  </si>
  <si>
    <t xml:space="preserve">AYUDA PARA ALIM. PERSONAL VIGILANCIA IEPC MAYO/2012.</t>
  </si>
  <si>
    <t xml:space="preserve">BECERRIL ROMERO JOSE</t>
  </si>
  <si>
    <t xml:space="preserve">AYUDA ALIM. PERS. VIGILANCIA SEG. PUB. MAYO/2012 (ORG.).</t>
  </si>
  <si>
    <t xml:space="preserve">D-01 C.A. TEQUILA. GRATIF. GUARD. DE SEG. ABR-28 A MAY-11/12.</t>
  </si>
  <si>
    <t xml:space="preserve">RODRIGUEZ GOMEZ EDITH MONZERRAT</t>
  </si>
  <si>
    <t xml:space="preserve">COLOTLAN</t>
  </si>
  <si>
    <t xml:space="preserve">D-01 GRATIF. A GUARDIAS DE SEG. ABR-24 A MAY-12/12.</t>
  </si>
  <si>
    <t xml:space="preserve">LOZA PUGA ALEJANDRA IVETTE</t>
  </si>
  <si>
    <t xml:space="preserve">LA BARCA</t>
  </si>
  <si>
    <t xml:space="preserve">D-15 GRATIF. A GUARDIAS DE SEG. DE ABR-20 A MAY-17/12.</t>
  </si>
  <si>
    <t xml:space="preserve">NOM. 2°Q MAYO COORD. DISTRITALES/2012</t>
  </si>
  <si>
    <t xml:space="preserve">NOM. 2°Q MAYO SUBCOORD. DISTRITALES/2012</t>
  </si>
  <si>
    <t xml:space="preserve">NOM. 2°Q MAYO CAPACITADORES/2012</t>
  </si>
  <si>
    <t xml:space="preserve">NOM. FINIQ. CAPACITADORES AL 31/MAYO/2012</t>
  </si>
  <si>
    <t xml:space="preserve">HERNANDEZ GONZALEZ MERCEDES ALEJANDRA</t>
  </si>
  <si>
    <t xml:space="preserve">TONALA</t>
  </si>
  <si>
    <t xml:space="preserve">D-20 GRATIF. A GUARDIAS DE SEG. FEB-16 AL 28/2012.</t>
  </si>
  <si>
    <t xml:space="preserve">CASTILLO HARO HILDA NALLELI</t>
  </si>
  <si>
    <t xml:space="preserve">D-10 GRATIF. A GUARDIAS DE SEG. MAY-01 AL 23/2012.</t>
  </si>
  <si>
    <t xml:space="preserve">CARDENAS CORREA FRANCISCO ANTONIO</t>
  </si>
  <si>
    <t xml:space="preserve">D-14 REP. FDO. REV. NO. 4</t>
  </si>
  <si>
    <t xml:space="preserve">CAMACHO MORELOS ROMMEL FRANCISCO</t>
  </si>
  <si>
    <t xml:space="preserve">AMECA</t>
  </si>
  <si>
    <t xml:space="preserve">D-18 C.A. AMECA. GRATIF. A GUARD. DE SEG. ABR-23 A MAY-16/12</t>
  </si>
  <si>
    <t xml:space="preserve">1204 SALARIOS AL PERSONAL EVENTUAL</t>
  </si>
  <si>
    <t xml:space="preserve">NOM. 1°Q MAYO ADMIVO EVENTUAL/2012</t>
  </si>
  <si>
    <t xml:space="preserve">NOM. 1°Q MAYO INT,SEC Y CAPTURISTAS CONSEJOS DISTRITALES/2012</t>
  </si>
  <si>
    <t xml:space="preserve">NOM. 1°Q MAYO CONSEJOS DISTRITALES/2012</t>
  </si>
  <si>
    <t xml:space="preserve">NOM. 2°Q MAYO ADMIVO EVENTUAL/2012</t>
  </si>
  <si>
    <t xml:space="preserve">NOM. 2°Q MAYO INT,SEC Y CAPTURISTAS CONSEJOS DISTRITALES/2012</t>
  </si>
  <si>
    <t xml:space="preserve">NOM. 2°Q MAYO CONSEJOS DISTRITALES/2012</t>
  </si>
  <si>
    <t xml:space="preserve">NOM. 2°Q MAYO ADMIVO CON MPALES 2012</t>
  </si>
  <si>
    <t xml:space="preserve">NOM. FINIQ. ADMIVO EV. AL 31 DE MAYO DEL 2012</t>
  </si>
  <si>
    <t xml:space="preserve">NOM. FINIQ. DE COORD. DIST. AL 31 MAYO IGNACIO VALENCIA</t>
  </si>
  <si>
    <t xml:space="preserve">NOM. FINIQ. SUBCOORD. AL 31/MAYO/2012</t>
  </si>
  <si>
    <t xml:space="preserve">NOM. FINIQ. SEC. E INT. CON DIST. AL 28/FEB/2012</t>
  </si>
  <si>
    <t xml:space="preserve">NOM. FINIQ. SEC E INT. CONSEJOS DIST. AL 31/MAYO/2012</t>
  </si>
  <si>
    <t xml:space="preserve">1307 COMPENSACIONES ADICIONALES</t>
  </si>
  <si>
    <t xml:space="preserve">1311 PRIMA VACACIONAL Y DOMINICAL</t>
  </si>
  <si>
    <t xml:space="preserve">1312 AGUINALDOS</t>
  </si>
  <si>
    <t xml:space="preserve">1401 CUOTAS A PENSIONES</t>
  </si>
  <si>
    <t xml:space="preserve">DIRECCION DE PENSIONES </t>
  </si>
  <si>
    <t xml:space="preserve">MAGISTERIO No. 1165</t>
  </si>
  <si>
    <t xml:space="preserve">APORT. 1°Q MAYO PENSIONES PNAL. IEPCJAL</t>
  </si>
  <si>
    <t xml:space="preserve">APORT. 2°Q MAYO PENSIONES PNAL. IEPCJAL</t>
  </si>
  <si>
    <t xml:space="preserve">1402 CUOTAS PARA LA VIVIENDA</t>
  </si>
  <si>
    <t xml:space="preserve">1404 CUOTAS AL IMSS (ENFERMEDAD Y MATERNIDAD)</t>
  </si>
  <si>
    <t xml:space="preserve">INSTITUTO MEXICANO DEL SEGURO SOCIAL</t>
  </si>
  <si>
    <t xml:space="preserve">DELEGACION HIDALGO, GUADALAJARA, JAL.</t>
  </si>
  <si>
    <t xml:space="preserve">PROV. CUOTAS IMSS MAYO 2012</t>
  </si>
  <si>
    <t xml:space="preserve">1405 CUOTAS SEDAR 2%</t>
  </si>
  <si>
    <t xml:space="preserve">TRANSFER. ELEC. 1°Q MAYO CUOTAS SEDAR</t>
  </si>
  <si>
    <t xml:space="preserve">SEDAR</t>
  </si>
  <si>
    <t xml:space="preserve">TRANSFER. ELEC. 2°Q MAYO CUOTAS SEDAR</t>
  </si>
  <si>
    <t xml:space="preserve">1502 ESTIMULOS AL PERSONAL</t>
  </si>
  <si>
    <t xml:space="preserve">1601 AYUDA DE DESPENSA</t>
  </si>
  <si>
    <t xml:space="preserve">1602 AYUDA DE PASAJES</t>
  </si>
  <si>
    <t xml:space="preserve">TOTAL SERVICIOS PERSONALES</t>
  </si>
  <si>
    <t xml:space="preserve">2000 MATERIALES Y SUMINISTROS</t>
  </si>
  <si>
    <t xml:space="preserve">2101 MATERIAL DE OFICINA</t>
  </si>
  <si>
    <t xml:space="preserve">OFIMEDIA PAPELERIA Y CONSUMIBLES, S.A. DE C.V.</t>
  </si>
  <si>
    <t xml:space="preserve">CALLE 10 NO. 1874, COL. FERROCARRIL, GUADALAJARA, JAL.</t>
  </si>
  <si>
    <t xml:space="preserve">PAPELERIA. F-4685.</t>
  </si>
  <si>
    <t xml:space="preserve">STOCK DE ALMACEN.</t>
  </si>
  <si>
    <t xml:space="preserve">EDICSA, S.A. DE C.V.</t>
  </si>
  <si>
    <t xml:space="preserve">REFORMA 814, GAUADALAJARA JALISCO.</t>
  </si>
  <si>
    <t xml:space="preserve">50% ANT. CART-AC06/CAE/19-04-12, NOM.-AC07/CAE/19-04-12 Y ETIQ.-AC08/CAE/19-04-12</t>
  </si>
  <si>
    <t xml:space="preserve">SEGUNDA ETAPA DE CAPACITACION.</t>
  </si>
  <si>
    <t xml:space="preserve">COMERCIALIZADORA DE CARTON Y DISEÑO, S.A. DE C.V.</t>
  </si>
  <si>
    <t xml:space="preserve">ROBLE 1297-A, GUAJADALARA JALISCO.</t>
  </si>
  <si>
    <t xml:space="preserve">1,000 CAJAS URNA CUBO DE CARTON C/RANURA. AC010/CAE/19-04-12.</t>
  </si>
  <si>
    <t xml:space="preserve">SIMULACROS CON URNAS TRADICIONALES.</t>
  </si>
  <si>
    <t xml:space="preserve">PAPELERA PRINCIPADO, S.A. DE C.V.</t>
  </si>
  <si>
    <t xml:space="preserve">PRIV. EMILIANO ZAPATA NO. 1016, COL. AGUA BLANCA IND., ZAPOPAN, JAL.</t>
  </si>
  <si>
    <t xml:space="preserve">PAPELERIA. F-248745.</t>
  </si>
  <si>
    <t xml:space="preserve">SANTANA MADRIGAL RICARDO</t>
  </si>
  <si>
    <t xml:space="preserve">RECURSOS MATERIALES. REP. FDO. REV.</t>
  </si>
  <si>
    <t xml:space="preserve">PAPELERIA. F-5097.</t>
  </si>
  <si>
    <t xml:space="preserve">TLAQUEPAQUE ESCOLAR, S.A. DE C.V.</t>
  </si>
  <si>
    <t xml:space="preserve">ALVARO OBREGON NO.130, COL. SAN PEDRO, TLAQUEPAQUE, JAL.</t>
  </si>
  <si>
    <t xml:space="preserve">PAPELERIA. F-26964.</t>
  </si>
  <si>
    <t xml:space="preserve">VERGARA GUZMAN OLGA PATRICIA</t>
  </si>
  <si>
    <t xml:space="preserve">PARTICIPACION CIUDADANA. REP. FDO. REV.</t>
  </si>
  <si>
    <t xml:space="preserve">FIGUEROA PADILLA JOSE TOMAS</t>
  </si>
  <si>
    <t xml:space="preserve">PRESIDENCIA. REP. FDO. REV.</t>
  </si>
  <si>
    <t xml:space="preserve">JIMENEZ BRISEÑO TLACAEL</t>
  </si>
  <si>
    <t xml:space="preserve">JURIDICO. REP. FDO. REV.</t>
  </si>
  <si>
    <t xml:space="preserve">EDENRED MEXICO, S.A. DE C.V.</t>
  </si>
  <si>
    <t xml:space="preserve">AV. ARCOS 687, GUADALAJARA JALISCO.</t>
  </si>
  <si>
    <t xml:space="preserve">TARJETAS PARA RECARGAS ELEC. DE GASOLINA. F-1773526.</t>
  </si>
  <si>
    <t xml:space="preserve">TARJ. P/53 VEHIC. NVOS. FUNC. IEPC Y SERV. GRALES.</t>
  </si>
  <si>
    <t xml:space="preserve">RUIZ JIMENEZ ERICA MARIA</t>
  </si>
  <si>
    <t xml:space="preserve">OFICIALIA DE PARTES. REP. FDO. REV.</t>
  </si>
  <si>
    <t xml:space="preserve">SANDOVAL RAMIREZ JORGE ALFONSO</t>
  </si>
  <si>
    <t xml:space="preserve">REEMBOLSO DE GASTOS.</t>
  </si>
  <si>
    <t xml:space="preserve">PAGO GASTOS MENORES.</t>
  </si>
  <si>
    <t xml:space="preserve">ALBE INTERNACIONAL, S.A. DE C.V.</t>
  </si>
  <si>
    <t xml:space="preserve">CALZADA DEL NORTE 7336, ZAPOPAN JALISCO.</t>
  </si>
  <si>
    <t xml:space="preserve">120 CAJAS DE ARCHIVO MUERTO OFICIO. F-18983.</t>
  </si>
  <si>
    <t xml:space="preserve">PAPELERIA. F-249755.</t>
  </si>
  <si>
    <t xml:space="preserve">RODRIGUEZ GONZALEZ RAUL</t>
  </si>
  <si>
    <t xml:space="preserve">SEVERO DIAZ NO. 5651-24, COL. RES. MOCTEZUMA</t>
  </si>
  <si>
    <t xml:space="preserve">50% COMP. ETIQUETAS Y FOLLETOS. AC08/CAE/19-04-12. F-2176.</t>
  </si>
  <si>
    <t xml:space="preserve">ELECCIONES INFANTILES.</t>
  </si>
  <si>
    <t xml:space="preserve">VAZQUEZ BARAJAS ROBERTO</t>
  </si>
  <si>
    <t xml:space="preserve">D-19 REP. FDO. REV. NO. 6</t>
  </si>
  <si>
    <t xml:space="preserve">RECURSOS MATERIALES. REEMBOLSO DE GASTOS.</t>
  </si>
  <si>
    <t xml:space="preserve">PAPELERIA. F-26969 Y 27167.</t>
  </si>
  <si>
    <t xml:space="preserve">PUBLICITEX, S. DE R.L. DE C.V.</t>
  </si>
  <si>
    <t xml:space="preserve">PROL. ENRIQUE DIAZ DE LEON 2507-A, GUADALAJARA JALISCO.</t>
  </si>
  <si>
    <t xml:space="preserve">30% COMP. DIP./CART./ACTAS/POSTERS. AC08/CAE/19-04-12. F-1155.</t>
  </si>
  <si>
    <t xml:space="preserve">OROZCO LEON LUIS ANTONIO</t>
  </si>
  <si>
    <t xml:space="preserve">HACIENDA DE TALA NO. 3667, COL. OBLATOS, GUADALAJARA, JAL.</t>
  </si>
  <si>
    <t xml:space="preserve">50% ANTICIPO PARA ELABORACION DE ROTAFOLIO. F-40.</t>
  </si>
  <si>
    <t xml:space="preserve">SIMULACROS Y CAPAC. FUNCIONARIOS CASILLA.</t>
  </si>
  <si>
    <t xml:space="preserve">HERMOSILLO VALLARTA MARIA BELEN</t>
  </si>
  <si>
    <t xml:space="preserve">MOTA LUIS GABRIEL</t>
  </si>
  <si>
    <t xml:space="preserve">CAPACITACION. REP. FDO. REV.</t>
  </si>
  <si>
    <t xml:space="preserve">PAPELERIA. F-251401.</t>
  </si>
  <si>
    <t xml:space="preserve">CONVENIO CON IFE.</t>
  </si>
  <si>
    <t xml:space="preserve">ORGANIZACION PAPELERA OMEGA, S.A. DE C.V.</t>
  </si>
  <si>
    <t xml:space="preserve">AV. 8 DE JULIO NO. 2577, ZONA INDUSTRIAL, GUADALAJARA, JAL.</t>
  </si>
  <si>
    <t xml:space="preserve">MATERIAL DE OFICINA. F-53575.</t>
  </si>
  <si>
    <t xml:space="preserve">BECERRA SEPULVEDA AURELIO</t>
  </si>
  <si>
    <t xml:space="preserve">D-13 REP. FDO. REV. NO. 4</t>
  </si>
  <si>
    <t xml:space="preserve">ZOOMWORKS, S. DE R.L. DE C.V.</t>
  </si>
  <si>
    <t xml:space="preserve">FRAY TORIBIO DE MOTOLINIA NO. 646, COL. SAN FRANCISCO, ZAPOPAN, JAL.</t>
  </si>
  <si>
    <t xml:space="preserve">50% ANT. 1,000 IMPERMEABLES TIPO PONCHO NARANJA. F-105.</t>
  </si>
  <si>
    <t xml:space="preserve">PACTO CIUDADANO.</t>
  </si>
  <si>
    <t xml:space="preserve">FONDO DE INVEST. CIENTIFICA Y DESARROLLO TEC. IPN ENCB</t>
  </si>
  <si>
    <t xml:space="preserve">AV. UNIVERSIDAD NO. 1200, COL. XOCO, DELEG. BENITO JUAREZ, MEXICO, D.F.</t>
  </si>
  <si>
    <t xml:space="preserve">50% FINIQ. UNID. C/LIQUIDO INDELEBLE PARA PROC. ELEC. 2012.</t>
  </si>
  <si>
    <t xml:space="preserve">PROCESO ELECTORAL 2012.</t>
  </si>
  <si>
    <t xml:space="preserve">50% FINIQ. CART-AC06/CAE/19-04-12, NOM-AC07/CAE/19-04-12 Y ET-AC08/CAE/19-04-12.</t>
  </si>
  <si>
    <t xml:space="preserve">DELGADO MARTINEZ MARTHA PATRICIA</t>
  </si>
  <si>
    <t xml:space="preserve">AV. COLON NO. 1670, COL. DEL FRESNO, GUADALAJARA, JAL.</t>
  </si>
  <si>
    <t xml:space="preserve">CALCOMANIAS PARA CONTENEDORES DE RECICLAJE. F-258.</t>
  </si>
  <si>
    <t xml:space="preserve">INSUMOS 2DA. ETAPA PROG. AHORRO ECOLOGICO.</t>
  </si>
  <si>
    <t xml:space="preserve">2,000 MICAS TERMICAS Y 2,000 CORD. PARA GAFETE. F-6272.</t>
  </si>
  <si>
    <t xml:space="preserve">PAPEL ORO OPB, S.A. DE C.V.</t>
  </si>
  <si>
    <t xml:space="preserve">5 DE MAYO NO. 111 INT. A, COL. CENTRO, SOLEDAD DE GRACIANO S., S.L.P.</t>
  </si>
  <si>
    <t xml:space="preserve">PAPELERIA. F-6361.</t>
  </si>
  <si>
    <t xml:space="preserve">BARRAGAN MENDOZA MARTIN</t>
  </si>
  <si>
    <t xml:space="preserve">MANUEL ACUÑA NO. 1025, COL. STA. TERESITA, GUADALAJARA, JAL.</t>
  </si>
  <si>
    <t xml:space="preserve">1,500 PERSONIFICADORES EN ACRILICO. F-5721.</t>
  </si>
  <si>
    <t xml:space="preserve">CONSEJOS MUNICIPALES.</t>
  </si>
  <si>
    <t xml:space="preserve">PAPELERIA. F-252767.</t>
  </si>
  <si>
    <t xml:space="preserve">MACIAS CISNEROS ABEL</t>
  </si>
  <si>
    <t xml:space="preserve">AUTLAN DE NAVARRO</t>
  </si>
  <si>
    <t xml:space="preserve">D-18 REP. FDO. REV. NO. 7</t>
  </si>
  <si>
    <t xml:space="preserve">2102 MATERIAL DE LIMPIEZA</t>
  </si>
  <si>
    <t xml:space="preserve">PALACIOS MONCADA MIGUEL ANGEL</t>
  </si>
  <si>
    <t xml:space="preserve">ACATEMPAN 1981, GUADALAJARA JALISCO.</t>
  </si>
  <si>
    <t xml:space="preserve">BOLSAS DE PLASTICO. F-779.</t>
  </si>
  <si>
    <t xml:space="preserve">FLORES VELAZCO LUIS DAGOBERTO</t>
  </si>
  <si>
    <t xml:space="preserve">VOLCAN JORULLO NO.1863, COL. EL COLLI, GUADALAJARA, JAL.</t>
  </si>
  <si>
    <t xml:space="preserve">10 CONTENEDORES DE MELAMINA PARA PET Y ALUMINIO. F-305.</t>
  </si>
  <si>
    <t xml:space="preserve">SEGUNDA ETAPA PROG. DE AHORRO IEPC Y DIST.</t>
  </si>
  <si>
    <t xml:space="preserve">ESPECIALIDADES EN AMBIENTE, S.A. DE C.V.</t>
  </si>
  <si>
    <t xml:space="preserve">FLORENCIA NO. 2346, COL. ITALIA PROVIDENCIA, GUADALAJARA, JAL.</t>
  </si>
  <si>
    <t xml:space="preserve">MATERIAL DE LIMPIEZA. F-6484.</t>
  </si>
  <si>
    <t xml:space="preserve">Acosta Villavicencio Armando Bernardo</t>
  </si>
  <si>
    <t xml:space="preserve">D-06 REP. FDO. REV. NO. 2</t>
  </si>
  <si>
    <t xml:space="preserve">FLORES CARDENAS SILVIA</t>
  </si>
  <si>
    <t xml:space="preserve">CALLE LIBERACION NO. 164, COL. JARDINES DE LOS BELENES, ZAPOPAN, JAL.</t>
  </si>
  <si>
    <t xml:space="preserve">MATERIAL DE LIMPIEZA. F-062 Y 067.</t>
  </si>
  <si>
    <t xml:space="preserve">ENRIQUE GUTIERREZ JOSE LUIS</t>
  </si>
  <si>
    <t xml:space="preserve">D-11 REP. FDO. REV. NO. 3</t>
  </si>
  <si>
    <t xml:space="preserve">D-20 REP. FDO. REV. NO. 2</t>
  </si>
  <si>
    <t xml:space="preserve">MARTINEZ VALDEZ MARCELINO</t>
  </si>
  <si>
    <t xml:space="preserve">MITLA 315, GUADALAJARA JALISCO.</t>
  </si>
  <si>
    <t xml:space="preserve">16 SERVICIOS DESODORANTE Y DESINFECTANTE. F-7753 Y 8095.</t>
  </si>
  <si>
    <t xml:space="preserve">AREA DE CONSEJEROS Y PRESIDENCIA.</t>
  </si>
  <si>
    <t xml:space="preserve">PEÑA MARTIN DEL CAMPO ADRIANA GABRIELA</t>
  </si>
  <si>
    <t xml:space="preserve">AV. CRUZ DEL SUR NO. 3390-A, COL. STA. EDUWIGES, GUADALAJARA, JAL.</t>
  </si>
  <si>
    <t xml:space="preserve">MATERIAL ELECTRICO. F-5429.</t>
  </si>
  <si>
    <t xml:space="preserve">GOMEZ ESPINOZA NIDIA PATRICIA</t>
  </si>
  <si>
    <t xml:space="preserve">LAGOS DE MORENO</t>
  </si>
  <si>
    <t xml:space="preserve">D-02 REP. FDO. REV. NO. 4</t>
  </si>
  <si>
    <t xml:space="preserve">MATERIAL DE LIMPIEZA. F-6646.</t>
  </si>
  <si>
    <t xml:space="preserve">SANCHEZ ESTEVEZ MA. GUADALUPE</t>
  </si>
  <si>
    <t xml:space="preserve">IXTLAHUACAN DEL RIO</t>
  </si>
  <si>
    <t xml:space="preserve">D-01 C.A. IXTLAHUACAN REP. FDO. REV. NO. 6</t>
  </si>
  <si>
    <t xml:space="preserve">GASA PRODUCTOS DE LIMPIEZA, S.A. DE C.V.</t>
  </si>
  <si>
    <t xml:space="preserve">24 DE DICIEMBRE NO. 9, COL. LA TIJERA, TLAJOMULCO DE ZUÑIGA, JAL.</t>
  </si>
  <si>
    <t xml:space="preserve">MATERIAL DE LIMPIEZA. F-48123.</t>
  </si>
  <si>
    <t xml:space="preserve">D-07 CAFETERIA CAPACITACION CAES 2DA. ETAPA.</t>
  </si>
  <si>
    <t xml:space="preserve">GONZALEZ CASTELLANOS FERNANDO</t>
  </si>
  <si>
    <t xml:space="preserve">TEPATITLAN DE MORELOS</t>
  </si>
  <si>
    <t xml:space="preserve">D-03 REP. FDO. REV. NO. 10</t>
  </si>
  <si>
    <t xml:space="preserve">RAMOS GONZALEZ MARIO ALBERTO</t>
  </si>
  <si>
    <t xml:space="preserve">D-08 REP. FDO. REV. NO. 4</t>
  </si>
  <si>
    <t xml:space="preserve">ROMMEL CAMACHO MORELOS</t>
  </si>
  <si>
    <t xml:space="preserve">C.A  AMECA</t>
  </si>
  <si>
    <t xml:space="preserve">D-18 C.A. AMECA CAFETERIA CAPACITACION CAES 2DA. ETAPA.</t>
  </si>
  <si>
    <t xml:space="preserve">D-01 C.A. TEQUILA CAFETERIA CAPACITACION CAES 2DA. ETAPA.</t>
  </si>
  <si>
    <t xml:space="preserve">ALARCON RODRIGUEZ GERARDO</t>
  </si>
  <si>
    <t xml:space="preserve">D-16 CAFETERIA CAPACITACION CAES 2DA. ETAPA.</t>
  </si>
  <si>
    <t xml:space="preserve">ROCHA ALEJANDRE MIGUEL ANGEL</t>
  </si>
  <si>
    <t xml:space="preserve">D-17 C.A. ZAPOTLANEJO. CAFETERIA CAPAC. CAES 4TA. ETAPA.</t>
  </si>
  <si>
    <t xml:space="preserve">D-01 C.A. TALA REP. FDO. REV. NO. 6</t>
  </si>
  <si>
    <t xml:space="preserve">ZAPOTLANEJO</t>
  </si>
  <si>
    <t xml:space="preserve">D-17 C.A. ZAPOTLANEJO. CAFETERIA CAPAC. CAES 2DA. ETAPA.</t>
  </si>
  <si>
    <t xml:space="preserve">2103 MATERIAL DIDÁCTICO</t>
  </si>
  <si>
    <t xml:space="preserve">LABORATORIOS JULIO, S.A. DE C.V.</t>
  </si>
  <si>
    <t xml:space="preserve">COLON NO. 125, COL. CENTRO, GUADALAJARA, JAL.</t>
  </si>
  <si>
    <t xml:space="preserve">1 GRABADORA REPORTERA DIGITAL SONY. F-179.</t>
  </si>
  <si>
    <t xml:space="preserve">SOLICITADA POR SECRETARIA TECNICA.</t>
  </si>
  <si>
    <t xml:space="preserve">25 GRABADORAS REP. DIG. SONY MOD. ICD-SX712. F-172 Y 173.</t>
  </si>
  <si>
    <t xml:space="preserve">HERRAM. GRABACION SESIONES DE LOS DIST.</t>
  </si>
  <si>
    <t xml:space="preserve">2106 MATERIAL DE IMPRESIÓN PARA PROCESAMIENTO</t>
  </si>
  <si>
    <t xml:space="preserve">CHAVEZ CONTRERAS LUIS FERNANDO</t>
  </si>
  <si>
    <t xml:space="preserve">RAMON ALCORTA NO.2252, COL. LOMAS DE POLANCO, GUADALAJARA, JAL.</t>
  </si>
  <si>
    <t xml:space="preserve">50% COMP. TONERS CANON VARIOS COL. AC03/CAE/28-03-12. F-708.</t>
  </si>
  <si>
    <t xml:space="preserve">CONSUMIBLES PARA DISTRITOS.</t>
  </si>
  <si>
    <t xml:space="preserve">DAFCOM, S.A. DE C.V.</t>
  </si>
  <si>
    <t xml:space="preserve">AV. SIERRA DE MAZAMITLA 5881, ZAPOPAN JALISCO.</t>
  </si>
  <si>
    <t xml:space="preserve">12 ROLLOS HP PARA PLOTTER. F-2846.</t>
  </si>
  <si>
    <t xml:space="preserve">COMPROBACION GASTOS ALMACÉN (RICARDO SANTANA)</t>
  </si>
  <si>
    <t xml:space="preserve">COMPROBACION GASTOS ALMACÉN</t>
  </si>
  <si>
    <t xml:space="preserve">5 TONER SAMSUNG. F-2871.</t>
  </si>
  <si>
    <t xml:space="preserve">GARZON CONTRERAS RAMIRO FELICIANO</t>
  </si>
  <si>
    <t xml:space="preserve">INFORMATICA. REP. FDO. REV.</t>
  </si>
  <si>
    <t xml:space="preserve">GAMA SISTEMAS, S.A. DE C.V.</t>
  </si>
  <si>
    <t xml:space="preserve">LOPEZ MATEOS SUR 238, GUADALAJARA JALISCO.</t>
  </si>
  <si>
    <t xml:space="preserve">12 CARTUCHOS DE TONER HP NEGRO. F-8942.</t>
  </si>
  <si>
    <t xml:space="preserve">1 CAM. DIG. NIKON D5100 Y 2 TARJ. SD CLASE 10 SD-16GB. F-193.</t>
  </si>
  <si>
    <t xml:space="preserve">EQUIPO PARA CUBRIR EVENTOS IEPC.</t>
  </si>
  <si>
    <t xml:space="preserve">VIEWHAUS SISTEMAS, S.A. DE C.V.</t>
  </si>
  <si>
    <t xml:space="preserve">AV. GUADALUPE NO. 850-A, COL. CHAPALITA, GUADALAJARA, JAL.</t>
  </si>
  <si>
    <t xml:space="preserve">2 TARJ. DE MEMORIA EXPRESS CAR PARA CAMARAS DIG. F-3340.</t>
  </si>
  <si>
    <t xml:space="preserve">CUBRIR DIVERSOS EVENTOS IEPC.</t>
  </si>
  <si>
    <t xml:space="preserve">GARZON CONTRERAS RAMIRO</t>
  </si>
  <si>
    <t xml:space="preserve">ETIQUETAS PARA CONTROL ACTIVOS, INVENTARIO Y SEGURIDAD.</t>
  </si>
  <si>
    <t xml:space="preserve">2201 ALIMENTOS PARA SERVIDORES PÚBLICOS ESTATALES</t>
  </si>
  <si>
    <t xml:space="preserve">CASTELLANOS SILVA ERNESTO GERARDO</t>
  </si>
  <si>
    <t xml:space="preserve">PRERROGATIVAS. REP. FDO. REV.</t>
  </si>
  <si>
    <t xml:space="preserve">D-03 REP. FDO. REV. NO. 8</t>
  </si>
  <si>
    <t xml:space="preserve">D-01 C.A. TEQUILA REP. FDO. REV. NO. 7</t>
  </si>
  <si>
    <t xml:space="preserve">ALCARAZ CROSS GUILLERMO AMADO</t>
  </si>
  <si>
    <t xml:space="preserve">ORGANIZACION. REEMBOLSO DE GASTOS.</t>
  </si>
  <si>
    <t xml:space="preserve">D-03 REP. FDO. REV. NO. 9</t>
  </si>
  <si>
    <t xml:space="preserve">BARAJAS SOLORZANO JESUS PABLO</t>
  </si>
  <si>
    <t xml:space="preserve">SECRETARIA EJECUTIVA. REP. FDO. REV.</t>
  </si>
  <si>
    <t xml:space="preserve">BRAVO AGUILAR NAUHCATZIN TONATIUH</t>
  </si>
  <si>
    <t xml:space="preserve">CONSEJERO. REP. FDO. REV.</t>
  </si>
  <si>
    <t xml:space="preserve">BERNAL HERNANDEZ VICTOR HUGO</t>
  </si>
  <si>
    <t xml:space="preserve">VARGAS JIMENEZ EVERARDO</t>
  </si>
  <si>
    <t xml:space="preserve">CONSEJERO. REEMBOLSO DE GASTOS.</t>
  </si>
  <si>
    <t xml:space="preserve">CASTAÑEDA CARRILLO SERGIO</t>
  </si>
  <si>
    <t xml:space="preserve">COME FRUTAS Y VERDURAS, S.A. DE C.V.</t>
  </si>
  <si>
    <t xml:space="preserve">CALLE PIÑA NO. 1724-12-C, GUADALAJARA, JAL.</t>
  </si>
  <si>
    <t xml:space="preserve">ALIMENTOS Y UTENSILIOS PARA SERVICIO DE ALIMENTACION. F-4408</t>
  </si>
  <si>
    <t xml:space="preserve">JUNTAS FUNCIONARIOS IEPC Y STOCK DE ALMACEN.</t>
  </si>
  <si>
    <t xml:space="preserve">ALIM. Y UTENSILIOS PARA SERV. DE ALIMENTACION. F-4495 Y 4556</t>
  </si>
  <si>
    <t xml:space="preserve">DE LA MORA ALVAREZ JOSE DE JESUS</t>
  </si>
  <si>
    <t xml:space="preserve">D-15 REP. FDO. REV. NO. 4</t>
  </si>
  <si>
    <t xml:space="preserve">D-01 C.A. TALA REP. FDO. REV. NO. 4</t>
  </si>
  <si>
    <t xml:space="preserve">SOLORZA SALAS ANA KARLA</t>
  </si>
  <si>
    <t xml:space="preserve">RINCONADA DE BEJAR 1733, ZAPOPAN JALISCO.</t>
  </si>
  <si>
    <t xml:space="preserve">10 KGS. GALLETA PASTA FINA Y 40 PZAS. PAN DULCE. F-166.</t>
  </si>
  <si>
    <t xml:space="preserve">CAÑEDO CASTILLO PABLO</t>
  </si>
  <si>
    <t xml:space="preserve">PABLO NERUDA 2845, GUADALAJARA JALISCO.</t>
  </si>
  <si>
    <t xml:space="preserve">30 KILOS DE CAFE. F-419.</t>
  </si>
  <si>
    <t xml:space="preserve">PRECIADO LOPEZ JESUS ISAAC</t>
  </si>
  <si>
    <t xml:space="preserve">LUIS GABRIEL MOTA</t>
  </si>
  <si>
    <t xml:space="preserve">GASTOS 3ER SIMULACRO URNA</t>
  </si>
  <si>
    <t xml:space="preserve">NIDIA PATRICIA GOMEZ ESPINOZA</t>
  </si>
  <si>
    <t xml:space="preserve">D-02 REUNION EXTRAORD. MODIF. EST. CAPAC.</t>
  </si>
  <si>
    <t xml:space="preserve">ORGANIZACION. REP. FDO. REV.</t>
  </si>
  <si>
    <t xml:space="preserve">RIVERA PEREZ GIOVANNI JOAQUIN</t>
  </si>
  <si>
    <t xml:space="preserve">D-01 REP. FDO. REV. NO. 6</t>
  </si>
  <si>
    <t xml:space="preserve">MONTES DE OCA VALADEZ LUIS RAFAEL</t>
  </si>
  <si>
    <t xml:space="preserve">DIRECCION GENERAL. REEMBOLSO DE GASTOS.</t>
  </si>
  <si>
    <t xml:space="preserve">HERNANDEZ VELAZQUEZ MIGUEL ANGEL</t>
  </si>
  <si>
    <t xml:space="preserve">TRANSPARENCIA. REP. FDO. REV.</t>
  </si>
  <si>
    <t xml:space="preserve">OFICIALIA DE PARTES. REEMBOLSO DE GASTOS.</t>
  </si>
  <si>
    <t xml:space="preserve">D-13 CAFETERIA CAPACITACION CAES 2DA. ETAPA.</t>
  </si>
  <si>
    <t xml:space="preserve">D-20 REP. FDO. REV. NO. 3</t>
  </si>
  <si>
    <t xml:space="preserve">D-08 REP. FDO. REV. NO. 3</t>
  </si>
  <si>
    <t xml:space="preserve">D-01 C.A. TALA REP. FDO. REV. NO. 5</t>
  </si>
  <si>
    <t xml:space="preserve">D-17 REP. FDO. REV. NO. 4</t>
  </si>
  <si>
    <t xml:space="preserve">GIOVANNI J. RIVERA PEREZ</t>
  </si>
  <si>
    <t xml:space="preserve">D-01 REUNION EXTRAORD. MODIF. EST. CAPAC.</t>
  </si>
  <si>
    <t xml:space="preserve">MARTINEZ VALADEZ GUSTAVO</t>
  </si>
  <si>
    <t xml:space="preserve">JUAN SEBASTIAN BACH NO. 5285-6, COL. PRADOS GUADALUPE, ZAPOPAN, JAL.</t>
  </si>
  <si>
    <t xml:space="preserve">ALIMENTOS PARA EVENTOS IEPC. F-660.</t>
  </si>
  <si>
    <t xml:space="preserve">D.A. QUIRARTE, S.A. DE C.V.</t>
  </si>
  <si>
    <t xml:space="preserve">CALLE NUEZ NO. 2210, MERCADO DE ABASTOS, GUADALAJARA, JAL.</t>
  </si>
  <si>
    <t xml:space="preserve">ALIM. Y UTENS. PARA SERV. DE ALIMENTACION. F-36617 Y 36618.</t>
  </si>
  <si>
    <t xml:space="preserve">HERNANDEZ CABRERA RUBEN</t>
  </si>
  <si>
    <t xml:space="preserve">GOMEZ DEL VALLE JOSE DE JESUS</t>
  </si>
  <si>
    <t xml:space="preserve">COMUNICACION SOCIAL. REP. FDO. REV.</t>
  </si>
  <si>
    <t xml:space="preserve">RANGEL JUAREZ GRISELDA BEATRIZ</t>
  </si>
  <si>
    <t xml:space="preserve">SECRETARIA TECNICA. REP. FDO. REV.</t>
  </si>
  <si>
    <t xml:space="preserve">JESUS PABLO BARAJAS SOLORZANO</t>
  </si>
  <si>
    <t xml:space="preserve">REUNION DE TRABAJO CONSEJEROS</t>
  </si>
  <si>
    <t xml:space="preserve">PATRICIA VERGARA GUZMAN</t>
  </si>
  <si>
    <t xml:space="preserve">PAGO DESAYUNO DIA DE LAS MADRES</t>
  </si>
  <si>
    <t xml:space="preserve">D-18 C.A. AMECA REP. FDO. REV. NO. 5</t>
  </si>
  <si>
    <t xml:space="preserve">JOSÉ FREGOSO ACOSTA</t>
  </si>
  <si>
    <t xml:space="preserve">D-07 REUNION EXTRAORD. MODIF. EST. CAPAC.</t>
  </si>
  <si>
    <t xml:space="preserve">FERNANDO GONZALEZ CASTELLANOS</t>
  </si>
  <si>
    <t xml:space="preserve">D-3 CAFETERIA CAES CAPACITACION SEGUNDA ETAPA</t>
  </si>
  <si>
    <t xml:space="preserve">D-17 C.A. ZAPOTLANEJO REP. FDO. REV. NO. 6</t>
  </si>
  <si>
    <t xml:space="preserve">ALIM. Y UTENSILIOS PARA SERV. DE ALIMENTACION. F-6311.</t>
  </si>
  <si>
    <t xml:space="preserve">JOSE DE JESÚS GÓMEZ VALLE</t>
  </si>
  <si>
    <t xml:space="preserve">VIATICOS CHAPALA URNA ELECTRONICA</t>
  </si>
  <si>
    <t xml:space="preserve">ROBERTO VAZQUEZ BARAJAS</t>
  </si>
  <si>
    <t xml:space="preserve">CAFET. CAPAC.  CAES 2DA ETAPA</t>
  </si>
  <si>
    <t xml:space="preserve">GUILLERMO AMADO ALCARAZ CROSS</t>
  </si>
  <si>
    <t xml:space="preserve">TERCER SIMULACRO URNA ELECTRONICA</t>
  </si>
  <si>
    <t xml:space="preserve">COMPROBACIÓN DE GASTOS 3ER. SIMULACRO URNA ELECTRÓNICA</t>
  </si>
  <si>
    <t xml:space="preserve">D-20 CAFETERIA CAPACITACION CAES 2DA. ETAPA.</t>
  </si>
  <si>
    <t xml:space="preserve">FRANCO JIMENEZ JUAN CARLOS</t>
  </si>
  <si>
    <t xml:space="preserve">ADMON. Y FINANZAS. COMPROBACION DE GASTOS.</t>
  </si>
  <si>
    <t xml:space="preserve">REUNION DE TRABAJO.</t>
  </si>
  <si>
    <t xml:space="preserve">MAGALLANES DE LA ROSA EDGAR</t>
  </si>
  <si>
    <t xml:space="preserve">PUERTO VALLARTA</t>
  </si>
  <si>
    <t xml:space="preserve">D-05 REP. FDO. REV. NO. 9</t>
  </si>
  <si>
    <t xml:space="preserve">CURIEL PEÑA SANDRA IZET</t>
  </si>
  <si>
    <t xml:space="preserve">ATENGUILLO</t>
  </si>
  <si>
    <t xml:space="preserve">D-05 C.A. ATENGUILLO REP. FDO. REV. NO. 6</t>
  </si>
  <si>
    <t xml:space="preserve">D-18 C.A. AMECA REP. FDO. REV. NO. 6</t>
  </si>
  <si>
    <t xml:space="preserve">HECTOR ALFARO RODRIGUEZ</t>
  </si>
  <si>
    <t xml:space="preserve">D-17 REUNION EXTRAORD. MODIF. EST. CAPAC.</t>
  </si>
  <si>
    <t xml:space="preserve">DIRECCION GENERAL. COMPROBACION DE GASTOS.</t>
  </si>
  <si>
    <t xml:space="preserve">ALCALA DUEÑAS JUAN JOSE</t>
  </si>
  <si>
    <t xml:space="preserve">D-07 REP. FDO. REV. NO. 4</t>
  </si>
  <si>
    <t xml:space="preserve">2204 UTENSILIOS PARA EL SERVICIO DE ALIMENTACIÓN</t>
  </si>
  <si>
    <t xml:space="preserve">2302 REFACCIONES, ACCESORIOS  Y HERRAMIENTAS MENORES</t>
  </si>
  <si>
    <t xml:space="preserve">72 PAQ. DE PILAS ALCALINAS AA C/2 C/U. F-18809.</t>
  </si>
  <si>
    <t xml:space="preserve">D-05 C.A. ATENGUILLO REP. FDO. REV. NO. 5</t>
  </si>
  <si>
    <t xml:space="preserve">ACUMULADOR P/PLANTA ENER. BODEGA</t>
  </si>
  <si>
    <t xml:space="preserve">MELIZA LEJARAZU GONZALEZ</t>
  </si>
  <si>
    <t xml:space="preserve">PRESENTES DIA DE LAS MADRES</t>
  </si>
  <si>
    <t xml:space="preserve">2402 ESTRUCTURAS Y MANUFACTURAS</t>
  </si>
  <si>
    <t xml:space="preserve">CONCEPTO ROJO, S.A. DE C.V.</t>
  </si>
  <si>
    <t xml:space="preserve">MARIA SALCEDO NO. 619, COL. SAN ANDRES, GUADALAJARA, JAL.</t>
  </si>
  <si>
    <t xml:space="preserve">8 JGOS. VINILOS MAGNETICOS PARA FUNCIONARIOS IEPC. F-080. </t>
  </si>
  <si>
    <t xml:space="preserve">PRESIDENTE, SEC. EJECUTIVO Y CONSEJEROS.</t>
  </si>
  <si>
    <t xml:space="preserve">INST. PLANTA LUZ OB. PROT. CIVIL</t>
  </si>
  <si>
    <t xml:space="preserve">2404 MATERIAL ELÉCTRICO</t>
  </si>
  <si>
    <t xml:space="preserve">D-03 REP. E INST. DE ELECTRICIDAD EN NUEVO CONSEJO DIST.</t>
  </si>
  <si>
    <t xml:space="preserve">RAMIREZ CINTO MANUEL</t>
  </si>
  <si>
    <t xml:space="preserve">MARTIRES DE CANANEA NO.3768, COL. REVOLUCION, TLAQUEPAQUE, JAL.</t>
  </si>
  <si>
    <t xml:space="preserve">MAT. ELEC. PARA INST. DE PLANTAS FORANEAS. F-2026.</t>
  </si>
  <si>
    <t xml:space="preserve">CONS. MPALES. Y CENTROS DE ACOPIO.</t>
  </si>
  <si>
    <t xml:space="preserve">2503 MEDICINAS Y PRODUCTOS FARMACÉUTICOS</t>
  </si>
  <si>
    <t xml:space="preserve">2601 COMBUSTIBLES</t>
  </si>
  <si>
    <t xml:space="preserve">PARTICIPACION CIUDADANA. COMPROBACION DE GASTOS.</t>
  </si>
  <si>
    <t xml:space="preserve">D-01 REP. FDO. REV. NO. 5 (VIATICOS AUTORIDADES HUICHOLAS)</t>
  </si>
  <si>
    <t xml:space="preserve">COMPROBACIION GASTOS</t>
  </si>
  <si>
    <t xml:space="preserve">GASOLINA PARA RECARGAS ELEC. POR TARJETA. F-1782206.</t>
  </si>
  <si>
    <t xml:space="preserve">FUNCIONARIOS IEPC Y SERVICIOS GENERALES.</t>
  </si>
  <si>
    <t xml:space="preserve">D-01 C.A. TEQUILA REP. FDO. REV. NO. 8</t>
  </si>
  <si>
    <t xml:space="preserve">VALES DE GASOLINA PARA IEPC.</t>
  </si>
  <si>
    <t xml:space="preserve">RAMIRO. F. GARZÓN CONTRERAS</t>
  </si>
  <si>
    <t xml:space="preserve">VIATICOS DE INFORMATICA PARA MUNICIPIOS URNA ELECTRONICA</t>
  </si>
  <si>
    <t xml:space="preserve">GASOLINA PARA RECARGAS ELEC. POR TARJETA. F-1790894.</t>
  </si>
  <si>
    <t xml:space="preserve">D-01 VIATICOS AUT. HUICHOLAS P/PRESENTACION URNA ELEC.</t>
  </si>
  <si>
    <t xml:space="preserve">2701 VESTUARIO UNIFORMES Y BLANCOS</t>
  </si>
  <si>
    <t xml:space="preserve">TOTAL MATERIALES Y SUMINISTROS</t>
  </si>
  <si>
    <t xml:space="preserve">3000 SERVICIOS GENERALES</t>
  </si>
  <si>
    <t xml:space="preserve">3103 SERVICIO TELEFÓNICO</t>
  </si>
  <si>
    <t xml:space="preserve">ACSYCEL, S.A. DE C.V.</t>
  </si>
  <si>
    <t xml:space="preserve">AV. VALLARTA NO. 3222, COL. VALLARTA SAN JORGE, GUADALAJARA, JAL.</t>
  </si>
  <si>
    <t xml:space="preserve">175 TELS. MOVILES NOKIA C1616 P/SUB-COORD. CAPAC. F-49032.</t>
  </si>
  <si>
    <t xml:space="preserve">HERRAMIENTA DE APOYO.</t>
  </si>
  <si>
    <t xml:space="preserve">RADIOMOVIL DIPSA,  S.A. DE C.V.</t>
  </si>
  <si>
    <t xml:space="preserve">AV. LOPEZ MATEOS Y TIZOC</t>
  </si>
  <si>
    <t xml:space="preserve">SERV. TEL. CEL. FUNCIONARIOS IEPCEJ ABRIL/2012.</t>
  </si>
  <si>
    <t xml:space="preserve">COMUNICACIONES NEXTEL DE MEXICO, S.A. DE C.V.</t>
  </si>
  <si>
    <t xml:space="preserve">BLVD. MANUEL AVILA CAMACHO 36-9, MEXICO DF.</t>
  </si>
  <si>
    <t xml:space="preserve">SERV. TEL. NEXTEL FUNCIONARIOS IEPCEJ ABRIL/2012.</t>
  </si>
  <si>
    <t xml:space="preserve">APLICACIÓN DE NÓMINA</t>
  </si>
  <si>
    <t xml:space="preserve">TRASLADO DF P/MATERIA SIMULACRO</t>
  </si>
  <si>
    <t xml:space="preserve">AV. VALLARTA NO. 3222, GUADALAJARA, JAL.</t>
  </si>
  <si>
    <t xml:space="preserve">175 TARJETAS AMIGO KIT. F-49602.</t>
  </si>
  <si>
    <t xml:space="preserve">HERRAM. APOYO SUB-COORD. DIST. CAPAC. FUNC. CAS.</t>
  </si>
  <si>
    <t xml:space="preserve">RUIZ OSORNIO OFELIA IVETTE</t>
  </si>
  <si>
    <t xml:space="preserve">CALLE ARCO GRACIANO NO. 2332, COL. PARQUES DE ZAPOPAN, ZAPOPAN, JAL.}</t>
  </si>
  <si>
    <t xml:space="preserve">INST. Y PROG. CONMUTADOR TELEF. PARA PRESIDENCIA. F-235.</t>
  </si>
  <si>
    <t xml:space="preserve">REEMPLAZO DEL ACTUAL POR DEFICIENCIA.</t>
  </si>
  <si>
    <t xml:space="preserve">TELEFONOS DE MEXICO, S.A.B. DE C.V.</t>
  </si>
  <si>
    <t xml:space="preserve">PARQUE VIA NO.198, COL. CUAUHTEMOC, MEXICO, D.F.</t>
  </si>
  <si>
    <t xml:space="preserve">SERVICIO TELEFONICO IEPCJAL MAYO/2012.</t>
  </si>
  <si>
    <t xml:space="preserve">LINEAS TELEFONICAS IEPCJAL.</t>
  </si>
  <si>
    <t xml:space="preserve">D-19 REP. FDO. REV. NO. 7</t>
  </si>
  <si>
    <t xml:space="preserve">3104 SERVICIO ENERGÍA ELECTRICA</t>
  </si>
  <si>
    <t xml:space="preserve">COMISION FEDERAL DE ELECTRICIDAD</t>
  </si>
  <si>
    <t xml:space="preserve">AV. EULOGIO PARRA 1760, GUADALAJARA JALISCO.</t>
  </si>
  <si>
    <t xml:space="preserve">ENERGIA ELECTRICA EDIFICIO IEPC MAR-31 A ABR-30, 2012.</t>
  </si>
  <si>
    <t xml:space="preserve">EDIFICIO IEPC.</t>
  </si>
  <si>
    <t xml:space="preserve">COLOTLÁN</t>
  </si>
  <si>
    <t xml:space="preserve">D-01 ENERGIA ELECTRICA DE FEB-16 A ABR-17/2012.</t>
  </si>
  <si>
    <t xml:space="preserve">AURELIO BECERRA SELPULVEDA</t>
  </si>
  <si>
    <t xml:space="preserve">GIGANTES 1381</t>
  </si>
  <si>
    <t xml:space="preserve">D-13 ENERGIA ELECTRICA DE FEB-27 A ABR-27/2012.</t>
  </si>
  <si>
    <t xml:space="preserve">AV. EULOGIO PARRA NO.1760, GUADALAJARA, JAL.</t>
  </si>
  <si>
    <t xml:space="preserve">SERV. ENERG. ELEC. SIST. AIRE ACOND. MAR-16 A MAY-17/2012.</t>
  </si>
  <si>
    <t xml:space="preserve">SISTEMA DE AIRE ACONDICIONADO IEPC.</t>
  </si>
  <si>
    <t xml:space="preserve">SERV. ENERG. ELEC. OFNA. CAPAC. MAR-16 A MAY-17/2012.</t>
  </si>
  <si>
    <t xml:space="preserve">OFICINAS CAPACITACION.</t>
  </si>
  <si>
    <t xml:space="preserve">SERV. ENERG. ELEC. OFNAS. CONT. Y UFRPP MAR-16 A MAY-17/2012.</t>
  </si>
  <si>
    <t xml:space="preserve">OFICINAS CONTRALORIA GRAL. Y UFRPP.</t>
  </si>
  <si>
    <t xml:space="preserve">SERV. ENERG. ELEC. OFNA. JURIDICO MAR-16 A MAY-17/2012.</t>
  </si>
  <si>
    <t xml:space="preserve">OFICINAS JURIDICO.</t>
  </si>
  <si>
    <t xml:space="preserve">SERV. ENERG. ELEC. OFNA. PART. CIUD. MAR-16 A MAY-17/2012.</t>
  </si>
  <si>
    <t xml:space="preserve">OFNAS. PARTICIPACION CIUDADANA.</t>
  </si>
  <si>
    <t xml:space="preserve">D-17 C.A. ZAPOTLANEJO. ENERGIA ELEC. DE MAR-15 A MAY-07/2012</t>
  </si>
  <si>
    <t xml:space="preserve">D-20 ENERGIA ELECTRICA DE MAR-06 A MAY-07/2012.</t>
  </si>
  <si>
    <t xml:space="preserve">D-05 C.A. ATENGUILLO ENERGIA ELECTRICA FEB-10 A ABR-12/2012.</t>
  </si>
  <si>
    <t xml:space="preserve">CORNEJO FLORES BRUNO ALEJANDRO</t>
  </si>
  <si>
    <t xml:space="preserve">D-04 ENERGIA ELECTRICA DE MAR-06 A MAY-07/2012.</t>
  </si>
  <si>
    <t xml:space="preserve">D-18 ENERGIA ELECTRICA DE MAR-14 A MAY-15/2012.</t>
  </si>
  <si>
    <t xml:space="preserve">D-01 C.A. IXTLAHUACAN REP. FDO. REV. NO. 7</t>
  </si>
  <si>
    <t xml:space="preserve">D-14 ENERGIA ELECTRICA DE MAR-21 A MAY-21/2012.</t>
  </si>
  <si>
    <t xml:space="preserve">3105 SERVICIO DE AGUA POTABLE</t>
  </si>
  <si>
    <t xml:space="preserve">D-14 PAGO DE AGUA POTABLE.</t>
  </si>
  <si>
    <t xml:space="preserve">3201 ARRENDAMIENTO DE EDIFICIOS Y LOCALES</t>
  </si>
  <si>
    <t xml:space="preserve">PRECIADO CISNEROS FRANCISCO MAXIMILIANO</t>
  </si>
  <si>
    <t xml:space="preserve">MARTIN CASILLAS NO. 178, COL. LADRON DE GUEVARA, GUADALAJARA, JAL.</t>
  </si>
  <si>
    <t xml:space="preserve">RENTA OTRANTO MAYO/2012.</t>
  </si>
  <si>
    <t xml:space="preserve">CORONA CUELLAR SALVADOR</t>
  </si>
  <si>
    <t xml:space="preserve">JUSTO SIERRA NO. 2135-103, COL. LADRON DE GUEVARA, GUADALAJARA, JAL.</t>
  </si>
  <si>
    <t xml:space="preserve">RENTA SORRENTO MAYO/2012.</t>
  </si>
  <si>
    <t xml:space="preserve">BELLO CASTRO LEON</t>
  </si>
  <si>
    <t xml:space="preserve">D-01 C.A. TALA RENTA MAYO/2012.</t>
  </si>
  <si>
    <t xml:space="preserve">CLAVEL CARMONA BEATRIZ ELIZABETH</t>
  </si>
  <si>
    <t xml:space="preserve">D-05  RENTA MAYO/2012.</t>
  </si>
  <si>
    <t xml:space="preserve">RODRIGUES GONZALES JOSE DE JESUS</t>
  </si>
  <si>
    <t xml:space="preserve">D-08  RENTA MAYO/2012.</t>
  </si>
  <si>
    <t xml:space="preserve">LACS BUILDER, S.A. DE C.V.</t>
  </si>
  <si>
    <t xml:space="preserve">D-10  RENTA MAYO/2012.</t>
  </si>
  <si>
    <t xml:space="preserve">PIMENTEL RODRIGUEZ MANUEL DE JESUS</t>
  </si>
  <si>
    <t xml:space="preserve">D-11  RENTA MAYO/2012.</t>
  </si>
  <si>
    <t xml:space="preserve">ALCALA GIL YOSBAD AZAEL</t>
  </si>
  <si>
    <t xml:space="preserve">D-15  RENTA MAYO/2012.</t>
  </si>
  <si>
    <t xml:space="preserve">ROBLES CISNEROS OSCAR GENARO</t>
  </si>
  <si>
    <t xml:space="preserve">D-18 RENTA MAYO/2012.</t>
  </si>
  <si>
    <t xml:space="preserve">CASTAÑEDA PADILLA LUCIA</t>
  </si>
  <si>
    <t xml:space="preserve">D-12 RENTA MAYO/2012.</t>
  </si>
  <si>
    <t xml:space="preserve">INSTITUTO DE PENSIONES DEL ESTADO DE JALISCO</t>
  </si>
  <si>
    <t xml:space="preserve">MAGISTERIO NO.1165, GUADALJARA, JAL.</t>
  </si>
  <si>
    <t xml:space="preserve">TRANSFER. RENTA IEPCJAL MES DE MAYO/2012</t>
  </si>
  <si>
    <t xml:space="preserve">TRANSFER. RENTA  OFNA PART. CIUD. MAYO/2012</t>
  </si>
  <si>
    <t xml:space="preserve">MEGA RED DIGITAL INC. MEXICO S.A DE C.V.</t>
  </si>
  <si>
    <t xml:space="preserve">OSCAR WILDE 6144-D COL. LOMAS UNIVERSIDAD</t>
  </si>
  <si>
    <t xml:space="preserve">TRANSFER. RENTA ASIS 823 OFNA JURIDICO MAYO/2012</t>
  </si>
  <si>
    <t xml:space="preserve">TRANSFER. RENTA OFNA EDITORIAL-PRERROG. MAYO2012</t>
  </si>
  <si>
    <t xml:space="preserve">MARIA GUILLERMINA NAVARRO GALVEZ</t>
  </si>
  <si>
    <t xml:space="preserve">OBREGON NO. 10, COLOTLÁN JALISCO</t>
  </si>
  <si>
    <t xml:space="preserve">RENTA MAYO D-01 COLOTLAN</t>
  </si>
  <si>
    <t xml:space="preserve">HILDA SANCHEZ BECERRA</t>
  </si>
  <si>
    <t xml:space="preserve">MORELOS NO. 74 TEQUILA JALISCO</t>
  </si>
  <si>
    <t xml:space="preserve">RENTA MAYO C.A. TEQUILA D-01</t>
  </si>
  <si>
    <t xml:space="preserve">MA. GUADALUPE REOS GARCIA</t>
  </si>
  <si>
    <t xml:space="preserve">FILIBERTO RUVALCABA SANCHEZ NO. 20 IXTLAHUACÁN DEL RIO, JAL</t>
  </si>
  <si>
    <t xml:space="preserve">RENTA MAYO C.A. IXTLAH. D-01</t>
  </si>
  <si>
    <t xml:space="preserve">DR. RAFAEL EDUARDO ANTUÑANO TORRES</t>
  </si>
  <si>
    <t xml:space="preserve">FRANCISCO I. MADERO 468, LAGOS DE MORENO. JALISCO</t>
  </si>
  <si>
    <t xml:space="preserve">RENTA MAYO D-02 LAGOS DE MORENO</t>
  </si>
  <si>
    <t xml:space="preserve">VICENTE PADILLA DE LA TORRE</t>
  </si>
  <si>
    <t xml:space="preserve">INDEPENDENCIA NO. 86</t>
  </si>
  <si>
    <t xml:space="preserve">RENTA MAYO D-03 TEPATITLAN</t>
  </si>
  <si>
    <t xml:space="preserve">ELENA CARRILLO FLORES</t>
  </si>
  <si>
    <t xml:space="preserve">JUAN DOMNGUEZ NO. 464, ZAPOPAN JALISCO.</t>
  </si>
  <si>
    <t xml:space="preserve">RENTA MAYO D-04 ZAPOPAN</t>
  </si>
  <si>
    <t xml:space="preserve">JOSÉ RUBÉN PEÑA RAMOS</t>
  </si>
  <si>
    <t xml:space="preserve">CORREGIDORA NO. 9-ACOL. CENTRO ATENGUILLO, JAL</t>
  </si>
  <si>
    <t xml:space="preserve">RENTA C.A. ATENGUILLO D-05</t>
  </si>
  <si>
    <t xml:space="preserve">JOSÉ LUIS GUTIÉRREZ MARTÍN</t>
  </si>
  <si>
    <t xml:space="preserve">BLV. BUGAMBILIAS NO. 2145 FRACC. CD. BUGAMBILIAS, ZAPOPAN JAL. CP. 45238</t>
  </si>
  <si>
    <t xml:space="preserve">RENTA MAYO D-06 ZAPOPAN</t>
  </si>
  <si>
    <t xml:space="preserve">JUAN JOSEÉ MORENO CASTILLO</t>
  </si>
  <si>
    <t xml:space="preserve">JOSE VASCONCELOS NO. 515 COLINAS DE LA NORMAL, GUADALAJARA JAL.</t>
  </si>
  <si>
    <t xml:space="preserve">RENTA MAYO D-07 TLAQUEPAQUE</t>
  </si>
  <si>
    <t xml:space="preserve">RAÚL ARMANDO CRUZ JAUREGUI</t>
  </si>
  <si>
    <t xml:space="preserve">CTO. B DEL CDNTINELA 232. COL. BOSQUES DEL CENTINELA II ZAPOPAN JALISCO</t>
  </si>
  <si>
    <t xml:space="preserve">RENTA MAYO D-09 GDL</t>
  </si>
  <si>
    <t xml:space="preserve">JORGE KARRAS GAYTÁN</t>
  </si>
  <si>
    <t xml:space="preserve">LOPEZ COTILLA NO. 749-302 A GUADALAJARA JALISCO</t>
  </si>
  <si>
    <t xml:space="preserve">RENTA MAYO D-13 GDL</t>
  </si>
  <si>
    <t xml:space="preserve">LAURA PATRICIA GÓMEZ OROZCO</t>
  </si>
  <si>
    <t xml:space="preserve">JUSTICIA 2530, COL. CIRC. GUEVARA, GUADALAJARA JALISCO</t>
  </si>
  <si>
    <t xml:space="preserve">RENTA MAYO D-14 GDL</t>
  </si>
  <si>
    <t xml:space="preserve">TERESA DE JESÚS FLORES PÉREZ</t>
  </si>
  <si>
    <t xml:space="preserve">5 DE MAY NO. 161 CP. 45500, TLAQUEPAQUE JALISCO.</t>
  </si>
  <si>
    <t xml:space="preserve">RENTA D-16 TLAQUEPAQUE</t>
  </si>
  <si>
    <t xml:space="preserve">SOLEDAD ASCENCIO PEREZ</t>
  </si>
  <si>
    <t xml:space="preserve">MIGUEL ARANA 253, JOCOTEPEC, JALISCO</t>
  </si>
  <si>
    <t xml:space="preserve">RENTA MAYO D-17 JOCOTEPEC</t>
  </si>
  <si>
    <t xml:space="preserve">J.JESUS DAVALOS NUÑO</t>
  </si>
  <si>
    <t xml:space="preserve">INDEPENDENCIA NO. 108, COL. CENTRO ZAPOTLANEJO, JALISCO</t>
  </si>
  <si>
    <t xml:space="preserve">RENTA MAYO C.A. ZAPOTLANEJO D-17</t>
  </si>
  <si>
    <t xml:space="preserve">MARIA TERESA TORRES GOMEZ</t>
  </si>
  <si>
    <t xml:space="preserve">LOMA TRANQUILA NORTE NO. 8129, COL. LOMA DORADA, TONALA JALISCO</t>
  </si>
  <si>
    <t xml:space="preserve">RENTA MAYO D-20 TONALA</t>
  </si>
  <si>
    <t xml:space="preserve">CORPORATIVO ADELCO</t>
  </si>
  <si>
    <t xml:space="preserve">TEZOZOMOC NO. 4591 COL. JARDINES DEL SOL, ZAPOPAN JALISCO</t>
  </si>
  <si>
    <t xml:space="preserve">RENTA Y DEP. COM. MPAL ZAPOPAN</t>
  </si>
  <si>
    <t xml:space="preserve">FLORINA MARGARITA GALVEZ BARRAGÁN</t>
  </si>
  <si>
    <t xml:space="preserve">LIBERTAD 1756, COL. AMERICANA, GUADALAJARA JAL.</t>
  </si>
  <si>
    <t xml:space="preserve">RENTA MAYO BODEGA GRAL IEPC</t>
  </si>
  <si>
    <t xml:space="preserve">SERVIN CARRION MAURICIO ALEJANDRO</t>
  </si>
  <si>
    <t xml:space="preserve">D-19 RENTA MAYO/2012.</t>
  </si>
  <si>
    <t xml:space="preserve">SERRANO SANDOVAL J. RAMIRO</t>
  </si>
  <si>
    <t xml:space="preserve">D-01 CONS. MPAL. COLOTLAN. DEP. Y RENTA MAY-15 A JUL-31/2012</t>
  </si>
  <si>
    <t xml:space="preserve">D-01 CONS. MPAL. COLOTLAN. DEP. Y RENTA MAY-15 A JUL-31/2012.</t>
  </si>
  <si>
    <t xml:space="preserve">JIMENEZ OROPEZA GONZALO</t>
  </si>
  <si>
    <t xml:space="preserve">MAGDALENA</t>
  </si>
  <si>
    <t xml:space="preserve">D-01 CONS. MPAL. MAGDALENA. DEP. Y RENTA MAY-15 A JUL-31/201</t>
  </si>
  <si>
    <t xml:space="preserve">MAGALLANES RUBIO OMAR SALVADOR</t>
  </si>
  <si>
    <t xml:space="preserve">D-01 CONS. MPAL. TEQUILA. DEP. Y RENTA MAY-15 A JUL-31/2012.</t>
  </si>
  <si>
    <t xml:space="preserve">INMOBILIARIA MUÑOZ DE SAN FRANCISCO, S.A. DE C.V.</t>
  </si>
  <si>
    <t xml:space="preserve">D-02 CONS. MPAL. LAGOS MOR. DEP. Y RENTA MAY-15 AL 31/2012.</t>
  </si>
  <si>
    <t xml:space="preserve">D-02  RENTA MAY-15 AL 31/2012.</t>
  </si>
  <si>
    <t xml:space="preserve">CASILLAS GONZALEZ JUDITH ALEJANDRA</t>
  </si>
  <si>
    <t xml:space="preserve">SAN MIGUEL EL ALTO</t>
  </si>
  <si>
    <t xml:space="preserve">D-03 CONS. MPAL. SAN MIGUEL. RENTA MAYO A JULIO/2012.</t>
  </si>
  <si>
    <t xml:space="preserve">D-03  RENTA MAYO A JULIO/2012.</t>
  </si>
  <si>
    <t xml:space="preserve">DOMINGUEZ CARBAJAL JOSE RAMON</t>
  </si>
  <si>
    <t xml:space="preserve">YAHUALICA</t>
  </si>
  <si>
    <t xml:space="preserve">D-03 CONS. MPAL. YAHUALICA. RENTA MAYO A JULIO/2012.</t>
  </si>
  <si>
    <t xml:space="preserve">D-03 RENTA MAYO A JULIO/2012.</t>
  </si>
  <si>
    <t xml:space="preserve">PONCE ARREOLA MARIA EVA</t>
  </si>
  <si>
    <t xml:space="preserve">GUACHINANGO</t>
  </si>
  <si>
    <t xml:space="preserve">D-05 CONS. MPAL. GUACHINANGO. DEP. Y RENTA MAYO/2012.</t>
  </si>
  <si>
    <t xml:space="preserve">MEDRANO GUZMAN FRANCISCO JAVIER</t>
  </si>
  <si>
    <t xml:space="preserve">TALPA DE ALLENDE</t>
  </si>
  <si>
    <t xml:space="preserve">D-05 CONS. MPAL. TALPA DE ALLENDE. DEP. Y RENTA MAYO/2012.</t>
  </si>
  <si>
    <t xml:space="preserve">RENTA MAYO/2012.</t>
  </si>
  <si>
    <t xml:space="preserve">LOPEZ VERGARA ROSA MARIA</t>
  </si>
  <si>
    <t xml:space="preserve">CONS. MPAL. GUADALAJARA. DEP. Y RENTA MAYO/2012.</t>
  </si>
  <si>
    <t xml:space="preserve">DE LA MORA PIMIENTA SARA BERENICE</t>
  </si>
  <si>
    <t xml:space="preserve">CONS. MPAL. TLAQUEPAQUE. DEP. Y RENTA MAYO/2012.</t>
  </si>
  <si>
    <t xml:space="preserve">OROZCO GALVAN TERESA</t>
  </si>
  <si>
    <t xml:space="preserve">MAZAMITLA</t>
  </si>
  <si>
    <t xml:space="preserve">D-17 CONS. MPAL. MAZAMITLA. DEP. Y RENTA MAYO/2012.</t>
  </si>
  <si>
    <t xml:space="preserve">GARCIA CABRERA JOSE</t>
  </si>
  <si>
    <t xml:space="preserve">ZACOALCO DE TORRES</t>
  </si>
  <si>
    <t xml:space="preserve">D-17 CONS. MPAL. ZACOALCO DE TORRES. DEP. Y RENTA MAYO/2012.</t>
  </si>
  <si>
    <t xml:space="preserve">DAVALOS NUÑO JESUS</t>
  </si>
  <si>
    <t xml:space="preserve">D-17 CONS. MPAL. ZAPOTLANEJO. RENTA MAYO/2012.</t>
  </si>
  <si>
    <t xml:space="preserve">OROZCO ELVIRO J. JESUS</t>
  </si>
  <si>
    <t xml:space="preserve">CONS. MPAL. TONALA. DEP. Y RENTA MAYO/2012.</t>
  </si>
  <si>
    <t xml:space="preserve">SOTO GAMON FEDERICO</t>
  </si>
  <si>
    <t xml:space="preserve">VILLA HIDALGO</t>
  </si>
  <si>
    <t xml:space="preserve">D-02 CONS. MPAL. VILLA HIDALGO. DEP. Y RENTA MAYO/2012.</t>
  </si>
  <si>
    <t xml:space="preserve">SANCHEZ VILLALOBOS GABRIELA</t>
  </si>
  <si>
    <t xml:space="preserve">TECHALUTA DE MONTENEGRO</t>
  </si>
  <si>
    <t xml:space="preserve">D-17 CONS. MPAL. TECHALUTA. RENTA MAYO A JULIO/2012.</t>
  </si>
  <si>
    <t xml:space="preserve">VARGAS PARTIDA EDUARDO</t>
  </si>
  <si>
    <t xml:space="preserve">ZAPOTILTIC</t>
  </si>
  <si>
    <t xml:space="preserve">D-19 CONS. MPAL. TUXPAN. DEP. Y RENTA MAYO/2012.</t>
  </si>
  <si>
    <t xml:space="preserve">AYALA GUDIÑO SAUL</t>
  </si>
  <si>
    <t xml:space="preserve">TAPALPA</t>
  </si>
  <si>
    <t xml:space="preserve">D-19 CONS. MPAL. TAPALPA. DEP. Y RENTA MAYO/2012.</t>
  </si>
  <si>
    <t xml:space="preserve">GOMEZ URZUA MARTHA ELENA</t>
  </si>
  <si>
    <t xml:space="preserve">TOLIMAN</t>
  </si>
  <si>
    <t xml:space="preserve">D-19 CONS. MPAL. TOLIMAN. DEP. Y RENTA MAY-15 AL 31/2012.</t>
  </si>
  <si>
    <t xml:space="preserve">NOVOA LOPEZ CARMEN CELINA</t>
  </si>
  <si>
    <t xml:space="preserve">D-19 CONS. MPAL. ZAPOTLAN EL GRANDE. RENTA MAYO/2012.</t>
  </si>
  <si>
    <t xml:space="preserve">D-18 CONS. MPAL. AUTLAN. DEP. Y RENTA MAYO/2012.</t>
  </si>
  <si>
    <t xml:space="preserve">3203 ARREND.MAQUINARIA Y EQUIPO</t>
  </si>
  <si>
    <t xml:space="preserve">SEITON DE MEXICO, S.A. DE C.V.</t>
  </si>
  <si>
    <t xml:space="preserve">J. GUADALUPE ZUNO 2037, GUADALAJARA JALISCO.</t>
  </si>
  <si>
    <t xml:space="preserve">COPIADO ABRIL/2012. F-24612.</t>
  </si>
  <si>
    <t xml:space="preserve">COPIADORAS IEPC.</t>
  </si>
  <si>
    <t xml:space="preserve">ABC SERVICIOS A LA INDUSTRIA, S.A. DE C.V.</t>
  </si>
  <si>
    <t xml:space="preserve">ARQUITECTOS SUR NO. 1019, COL. CHAPALITA DE OCCIDENTE, ZAPOPAN, JAL.</t>
  </si>
  <si>
    <t xml:space="preserve">SERV. RECARGAS EXTINTORES PARA EDIF. Y OFNAS. IEPC. F-41.</t>
  </si>
  <si>
    <t xml:space="preserve">MANTENIMIENTO PROGRAMADO.</t>
  </si>
  <si>
    <t xml:space="preserve">3205 ARRENDAMIENTO DE VEHICULOS</t>
  </si>
  <si>
    <t xml:space="preserve">GUILLERMO GONZALEZ FLORES</t>
  </si>
  <si>
    <t xml:space="preserve">TRANSPORTE AEREO ZONA DE ACCESO DIFICIL. (AVIONETA).</t>
  </si>
  <si>
    <t xml:space="preserve">3301 ASESORÍA Y CAPACITACIÓN</t>
  </si>
  <si>
    <t xml:space="preserve">AGUILAR KUBLI Y ASOCIADOS, S.A. DE C.V.</t>
  </si>
  <si>
    <t xml:space="preserve">W. A. MOZART NO. 5122, COL. RESIDENCIAL LA ESTANCIA</t>
  </si>
  <si>
    <t xml:space="preserve">SERV. CONS. INTN´L. ABRIL/2012. AC04/CAE/04-05-11. (12/12).</t>
  </si>
  <si>
    <t xml:space="preserve">SERVICIO DE CONSULTORIA INTERNACIONAL.</t>
  </si>
  <si>
    <t xml:space="preserve">EU ZEN CONSULTORES, S.C.</t>
  </si>
  <si>
    <t xml:space="preserve">JOSE GUADALUPE ZUNO NO. 1750-B, COL AMERICANA, GUADALAJARA, JAL.</t>
  </si>
  <si>
    <t xml:space="preserve">50% ANT. CONSULT. IMP. PLAN ESTRATEGICO. AC05/CAE/28-03-12.</t>
  </si>
  <si>
    <t xml:space="preserve">PROYECTAR IMAGEN INSTITUCIONAL ANTE TERCEROS.</t>
  </si>
  <si>
    <t xml:space="preserve">GRUPO DE DESARROLLO CORPORATIVO, S.A. DE C.V.</t>
  </si>
  <si>
    <t xml:space="preserve">BATALLON DE SAN PATRICIO 109 INT 10, SAN PEDRO GARZA GARCIA, NL.</t>
  </si>
  <si>
    <t xml:space="preserve">PAGO 7 DE 7 CONSULTORIA INTEGRAL CERTIF. IEPC. </t>
  </si>
  <si>
    <t xml:space="preserve">CERTIFICACION ISO 9001:2008.</t>
  </si>
  <si>
    <t xml:space="preserve">3303 ESTUDIOS DIVERSOS</t>
  </si>
  <si>
    <t xml:space="preserve">INSTITUTO DE MERCADOTECNIA Y OPINION, S.C.</t>
  </si>
  <si>
    <t xml:space="preserve">MELCHOR OCAMPO 193, MEXICO DF</t>
  </si>
  <si>
    <t xml:space="preserve">80% ANT. ENC. VOTO URNA ELEC. 43 CAB. D-01, D-17 Y G. FARIAS.</t>
  </si>
  <si>
    <t xml:space="preserve">20% FINIQ. ENC. VOTO URNA ELEC. 43 CAB. D-01, D-17 Y G. FARIAS.</t>
  </si>
  <si>
    <t xml:space="preserve">CONOCER PUNTO DE VISTA GENTE SIST. URNA ELEC.</t>
  </si>
  <si>
    <t xml:space="preserve">3304 CAPACITACIÓN ESPECIALIZADA</t>
  </si>
  <si>
    <t xml:space="preserve">MOISES PEREZ VEGA </t>
  </si>
  <si>
    <t xml:space="preserve">TALLER CRITERIOS DE ELECCION TIPOGRAFICA.</t>
  </si>
  <si>
    <t xml:space="preserve">3402 FLETES Y MANIOBRAS</t>
  </si>
  <si>
    <t xml:space="preserve">ENVIO DE REVISTAS FOLIO.</t>
  </si>
  <si>
    <t xml:space="preserve">GASTOS POR COMPROBAR.</t>
  </si>
  <si>
    <t xml:space="preserve">3403 SERVICIOS DE VIGILANCIA</t>
  </si>
  <si>
    <t xml:space="preserve">SEGURIDAD PRIVADA MAZAGLE, S.A. DE C.V.</t>
  </si>
  <si>
    <t xml:space="preserve">AV. FEDERALISMO NORTE 3419 INT 14-B, GUADALAJARA JALISCO.</t>
  </si>
  <si>
    <t xml:space="preserve">SEG. PRIV. IEPC DEL PERIODO 01 AL 15 DE MAYO/2012. F-3.</t>
  </si>
  <si>
    <t xml:space="preserve">OFICINA OTRANTO.</t>
  </si>
  <si>
    <t xml:space="preserve">3404 SEGUROS</t>
  </si>
  <si>
    <t xml:space="preserve">SEGUROS MONTERREY NEW YORK LIFE, S.A. DE C.V.</t>
  </si>
  <si>
    <t xml:space="preserve">PRESIDENTE MAZARIK 8, TERRAZA, BOSQUES DE CHAPULTEPEC, MEXICO, D.F.</t>
  </si>
  <si>
    <t xml:space="preserve">POLIZA SEGURO GTOS. MED. MAYORES DEPEND. EMP. DIRECTIVOS.</t>
  </si>
  <si>
    <t xml:space="preserve">3405 INTERES, DESCTOS. Y OTROS SERVICIOS BANCARIOS</t>
  </si>
  <si>
    <t xml:space="preserve">BANCO   H. S. B. C. </t>
  </si>
  <si>
    <t xml:space="preserve">AV. AMERICAS NUM. 833. COL LADRON DE GUEVARA, GUADALAJARA JAL.</t>
  </si>
  <si>
    <t xml:space="preserve">COMISION POR SPEI</t>
  </si>
  <si>
    <t xml:space="preserve">COMISION SPEI </t>
  </si>
  <si>
    <t xml:space="preserve">COMISION CEI MED USR 54372</t>
  </si>
  <si>
    <t xml:space="preserve">COMISION TXN OTRASC CEI 54372</t>
  </si>
  <si>
    <t xml:space="preserve">COMISION POR TRANSFER DE FDOS.</t>
  </si>
  <si>
    <t xml:space="preserve">CANCELACION DE SALDO EN EL ENTERO DE RETENCIONES DEL MES DE ABRIL</t>
  </si>
  <si>
    <t xml:space="preserve">MIGUEL A. ROCHA ALEJANDRE</t>
  </si>
  <si>
    <t xml:space="preserve">C.A. ZAPOTLANEJO</t>
  </si>
  <si>
    <t xml:space="preserve">CANCELACION SALDO</t>
  </si>
  <si>
    <t xml:space="preserve">COMISION POR PAGO INTERBANCARIO</t>
  </si>
  <si>
    <t xml:space="preserve">       </t>
  </si>
  <si>
    <t xml:space="preserve">DIF. EN COMPROBACION DE CHEQUES</t>
  </si>
  <si>
    <t xml:space="preserve">AJUSTE SALDO NOM. FINIQ. SUBCOORD. AL 31/MAYO/2012 </t>
  </si>
  <si>
    <t xml:space="preserve">AJUSTE SALDO NOM. FINIQ. SEC E INT. CONSEJOS DIST.</t>
  </si>
  <si>
    <t xml:space="preserve">3408 OTROS IMPUESTOS Y DERECHOS</t>
  </si>
  <si>
    <t xml:space="preserve">NOM. FINIQ. ADMIVO EV. AL 31 DE MAYO DEL 2012 (AGUINALDO)</t>
  </si>
  <si>
    <t xml:space="preserve">NOM. FINIQ. DE COORD. DIST. AL 31 MAYO IGNACIO VALENCIA(AGUINALDO)</t>
  </si>
  <si>
    <t xml:space="preserve">NOM. FINIQ. SUBCOORD. AL 31/MAYO/2012 (AGUINALDO)</t>
  </si>
  <si>
    <t xml:space="preserve">NOM. FINIQ. CAPACITADORES AL 31/MAYO/2012 (AGUINALDO)</t>
  </si>
  <si>
    <t xml:space="preserve">MORENO TALAMANTES Y ABOGADOS, S.C.</t>
  </si>
  <si>
    <t xml:space="preserve">HONORARIOS NOTARIO PROTOCOLIZACION ACTAS DE CERTIF. </t>
  </si>
  <si>
    <t xml:space="preserve">PAGO DE HONORARIOS.</t>
  </si>
  <si>
    <t xml:space="preserve">3501 MANT. Y CONSERV DE MOB. Y EQ. DE OFICINA</t>
  </si>
  <si>
    <t xml:space="preserve">SILVA ESCALERA AMOR JOSE</t>
  </si>
  <si>
    <t xml:space="preserve">AV. LA PAZ NO. 2527, COL. ARCOS VALLARTA, GUADALAJARA, JAL.</t>
  </si>
  <si>
    <t xml:space="preserve">17 RECARGAS A EXTINTORES Y 1 TUBO SIFON. F-10569.</t>
  </si>
  <si>
    <t xml:space="preserve">EXTINTORES PARA DISTRITOS.</t>
  </si>
  <si>
    <t xml:space="preserve">REPARACION TELEFONICA EN PRESIDENCIA. F-230.</t>
  </si>
  <si>
    <t xml:space="preserve">REP. LINEA DIRECTA Y EXT. DEL CONMUTADOR.</t>
  </si>
  <si>
    <t xml:space="preserve">3503 MANT. Y CONSERV.DE MAQ. Y EQ. DE TRANSPORTE</t>
  </si>
  <si>
    <t xml:space="preserve">TOLENTINO MARTINEZ HECTOR RAUL</t>
  </si>
  <si>
    <t xml:space="preserve">AMBROSIO ULLOA 165, GUADALAJARA JALISCO.</t>
  </si>
  <si>
    <t xml:space="preserve">SERVICIO FORD RANGER JH-02200. F-3751.</t>
  </si>
  <si>
    <t xml:space="preserve">VEHICULO DE ADMINISTRACION Y FINANZAS.</t>
  </si>
  <si>
    <t xml:space="preserve">GONZALEZ SALAZAR PATRICIA</t>
  </si>
  <si>
    <t xml:space="preserve">AV. MEXICO NO. 2765, COL. VALLARTA NORTE, GUADALAJARA, JAL.</t>
  </si>
  <si>
    <t xml:space="preserve">25 KITS. DE PROTEC. P/PARQUE VEHIC. IEPC. F-3569/3571/3572.</t>
  </si>
  <si>
    <t xml:space="preserve">25 PLACAS.</t>
  </si>
  <si>
    <t xml:space="preserve">SERV. RAM JH-02344 ORG. Y EXPRESS JAL-3278 PART. CIUD. </t>
  </si>
  <si>
    <t xml:space="preserve">VEHICULOS DE ORGANIZACION Y PART. CIUDADANA.</t>
  </si>
  <si>
    <t xml:space="preserve">C.A ZAPOTLANEJO</t>
  </si>
  <si>
    <t xml:space="preserve">D17 C.A. ZAPOTLANEJO. SERV.10 MIL KM  VEH RAM JS01469</t>
  </si>
  <si>
    <t xml:space="preserve">D17 C.A. ZAPOTLANEJO. SERV.10 MIL KM  VEH RAM JS01472</t>
  </si>
  <si>
    <t xml:space="preserve">JOSE FRANCISCO ACOSTA OROZCO</t>
  </si>
  <si>
    <t xml:space="preserve">D-07 SERVICIO 10,000KM  A VEH.  OFICIAL JS01-489 </t>
  </si>
  <si>
    <t xml:space="preserve">D-01 SERVICIO 10,000 KMS. VEHICULO OFICIAL JS-01471.</t>
  </si>
  <si>
    <t xml:space="preserve">MERCEDES A HERNANDEZ FONZALEZ</t>
  </si>
  <si>
    <t xml:space="preserve">D-20 SERVICIO 10,000 KMS. VEHICULO OFICIAL.</t>
  </si>
  <si>
    <t xml:space="preserve">D-03 SERVICIO 20,000 KMS. Y 10,000 KMS. A VEHICULOS OFICIALES.</t>
  </si>
  <si>
    <t xml:space="preserve">AUTOBASIC, S.A. DE C.V.</t>
  </si>
  <si>
    <t xml:space="preserve">DIAGONAL ISABEL PRIETO NO. 755-A, COL. LADRON DE GUEVARA, GUADALAJARA, JAL.</t>
  </si>
  <si>
    <t xml:space="preserve">KITS DE PROTECCIONES PARA PARQUE VEHICULAR IEPC. F-50.</t>
  </si>
  <si>
    <t xml:space="preserve">15 PLACAS.</t>
  </si>
  <si>
    <t xml:space="preserve">SUPER RUEDAS DE MEXICO, S.A. DE C.V.</t>
  </si>
  <si>
    <t xml:space="preserve">CALZADA GONZALEZ GALLO NO. 1977, COL. ATLAS, GUADALAJARA, JAL.</t>
  </si>
  <si>
    <t xml:space="preserve">SERVICIO RAM JH-02352. F-3416.</t>
  </si>
  <si>
    <t xml:space="preserve">VEHICULO DE ORGANIZACION.</t>
  </si>
  <si>
    <t xml:space="preserve">D-01 SERVICIO 15,000 KMS. VEHICULO OFICIAL JS-01468.</t>
  </si>
  <si>
    <t xml:space="preserve">SERV. RAM JH-01617 Y RAM JH-01601 ORG. Y RANGER JH-02244 INF.</t>
  </si>
  <si>
    <t xml:space="preserve">VEHICULOS DE ORGANIZACION E INFORMATICA.</t>
  </si>
  <si>
    <t xml:space="preserve">D-17 C.A. ZAPOTLANEJO. SERVICIO 20,000 KMS. VEHICULO OFICIAL</t>
  </si>
  <si>
    <t xml:space="preserve">SERVICIO EXPRESS JAL-3278. F-3765.</t>
  </si>
  <si>
    <t xml:space="preserve">VEHICULO DE PARTICIPACION CIUDADANA.</t>
  </si>
  <si>
    <t xml:space="preserve">1 KIT DE PROTECCIONES PARA VEHICULO OFICIAL IEPC. F-3577.</t>
  </si>
  <si>
    <t xml:space="preserve">JS-02319.</t>
  </si>
  <si>
    <t xml:space="preserve">LLANTAS Y TECNOLOGIA AUTOMOTRIZ, S. DE R.L. DE C.V.</t>
  </si>
  <si>
    <t xml:space="preserve">CIRC. JORGE ALVAREZ DEL CASTILLO NO. 1382 P.B., COL. CHAPULTEPEC COUNTRY, GUADALAJARA, JAL.</t>
  </si>
  <si>
    <t xml:space="preserve">SERVICIO RAM 2500 JH-02358. F-22386.</t>
  </si>
  <si>
    <t xml:space="preserve">GERARDO ALARCÓN RODRIGUEZ</t>
  </si>
  <si>
    <t xml:space="preserve">D-16 SERVICIO 10,000 KMS. A VEHICULO OFICIAL. JS-06-007</t>
  </si>
  <si>
    <t xml:space="preserve">D-01 SERVICIO 20,000 KMS. VEHICULO OFICIAL JS-01456.</t>
  </si>
  <si>
    <t xml:space="preserve">D-01 SERVICIO 20,000 KMS. VEHICULO OFICIAL JS-01466.</t>
  </si>
  <si>
    <t xml:space="preserve">NIDIA PATRICIA GÓMEZ ESPINOZA</t>
  </si>
  <si>
    <t xml:space="preserve">D-02 SERV. 10,000 KMS. A VEHICULOS OF. JS01440, JS01449, JS01446</t>
  </si>
  <si>
    <t xml:space="preserve">3504 MANT. Y CONSERV. DE MAT. E INST. FIJAS</t>
  </si>
  <si>
    <t xml:space="preserve">PANIAGUA PROTECCION TOTAL, S.A. DE C.V.</t>
  </si>
  <si>
    <t xml:space="preserve">AV. FEDERALISMO NORTE NO. 3519, COL. ATEMAJAC DEL VALLE, ZAPOPAN, JAL.</t>
  </si>
  <si>
    <t xml:space="preserve">D-11 SUMINISTRO E INSTALACION DE ALAMBRADO. F-12502.</t>
  </si>
  <si>
    <t xml:space="preserve">CUMP. OBSERVACION DE SEG. PUB. Y PROTECCION CIVIL.</t>
  </si>
  <si>
    <t xml:space="preserve">26 INST. DE PLANTAS DE EMERGENCIA PARA DISTRITOS. F-2021.</t>
  </si>
  <si>
    <t xml:space="preserve">CONSEJOS DISTRITALES.</t>
  </si>
  <si>
    <t xml:space="preserve">HERNANDEZ ALVAREZ ADRIAN</t>
  </si>
  <si>
    <t xml:space="preserve">FELIX PALAVICINI NO. 286-A, COL. 27 DE SEPTIEMBRE, ZAPOPAN, JAL.</t>
  </si>
  <si>
    <t xml:space="preserve">D-09 REVISION INST. ELEC. Y CAMBIO DE TERMINALES. F-5.</t>
  </si>
  <si>
    <t xml:space="preserve">EVITAR VARIAC. VOLTAJE QUE DAÑE EQ. ELEC.</t>
  </si>
  <si>
    <t xml:space="preserve">D-04 MODIFICACION EN INST. ELECTRICA. F-7.</t>
  </si>
  <si>
    <t xml:space="preserve">DIST. CGAS. AMPERAJE PARA BUEN FUNC. EQ. ELEC.</t>
  </si>
  <si>
    <t xml:space="preserve">ADECUACION INST. ELEC. PARA EQUIPOS DEL SITE. F-2025.</t>
  </si>
  <si>
    <t xml:space="preserve">BODEGA GENERAL DE INFORMATICA.</t>
  </si>
  <si>
    <t xml:space="preserve">CASTELLANOS URZUA JOSE ANTONIO</t>
  </si>
  <si>
    <t xml:space="preserve">MISION SAN FRANCISCO NO. 192, COL. CD. DEL TEPEYAC, ZAPOPAN, JAL.</t>
  </si>
  <si>
    <t xml:space="preserve">REPARACION INSTALACION ELECTRICA EN JURIDICO. F-1598.</t>
  </si>
  <si>
    <t xml:space="preserve">AREA DE JURIDICO.</t>
  </si>
  <si>
    <t xml:space="preserve">D-20 INSTALACION ELECTRICA. F-2020.</t>
  </si>
  <si>
    <t xml:space="preserve">HERRADOR MARTINEZ ANDRES MARIO</t>
  </si>
  <si>
    <t xml:space="preserve">CALLE SAN MOISES NO. 88, COL. REAL DEL VALLE, TLAJOMULCO DE ZUÑIGA, JAL.</t>
  </si>
  <si>
    <t xml:space="preserve">ALBAÑILERIA Y PINTURA ESTAC. CONSEJ./EDIF. IEPC/OTRANTO.  </t>
  </si>
  <si>
    <t xml:space="preserve">MANTENIMIENTO CORRECTIVO.</t>
  </si>
  <si>
    <t xml:space="preserve">D-08 INSTALACION ELECTRICA. F-1608.</t>
  </si>
  <si>
    <t xml:space="preserve">ADECUACION PARA MEJOR FUNC. DE LA OFNA.</t>
  </si>
  <si>
    <t xml:space="preserve">50% ANT. GUARDIAS P/MANT. LINEAS TEL. PROC. ELEC. 2012. F-229.</t>
  </si>
  <si>
    <t xml:space="preserve">PROC. JUN-29 Y 30 Y JUL-01/2012.</t>
  </si>
  <si>
    <t xml:space="preserve">HERNANDEZ NORIEGA FELIPE DE JESUS</t>
  </si>
  <si>
    <t xml:space="preserve">AV. PATRIA NO. 564, COL. 5 DE MAYO, GUADALAJARA, JAL.</t>
  </si>
  <si>
    <t xml:space="preserve">REP. PUERTA SALIDA DE EMERG. EN BODEGA GRAL. IEPC. F-707.</t>
  </si>
  <si>
    <t xml:space="preserve">BODEGA GENERAL.</t>
  </si>
  <si>
    <t xml:space="preserve">LUIS E. GARCIA JARAMILLO</t>
  </si>
  <si>
    <t xml:space="preserve">D-09 INSTALACION DE PROTECCIONES PARA VENTANAS.</t>
  </si>
  <si>
    <t xml:space="preserve">3507 SERVICIO DE LAVANDERÍA HIGIENE Y FUMIGACIÓN</t>
  </si>
  <si>
    <t xml:space="preserve">DIAZ PRUDENCIO RICARDO DAVID</t>
  </si>
  <si>
    <t xml:space="preserve">ESPAÑA NO. 1577, COL. MODERNA, GUADALAJARA, JAL.</t>
  </si>
  <si>
    <t xml:space="preserve">LAVADO DE ALFOMBRAS Y SERVICIO DE FUMIGACION. F-13.</t>
  </si>
  <si>
    <t xml:space="preserve">ALFOMBRA Y FUMIG. PRESIDENCIA Y ALFOMBRA RECEPCION.</t>
  </si>
  <si>
    <t xml:space="preserve">SERV. FUMIGACION D-16/U. EDIT./PRERROG./PART. CIUD. F-18.</t>
  </si>
  <si>
    <t xml:space="preserve">MANTENIMIENTO PREVENTIVO.</t>
  </si>
  <si>
    <t xml:space="preserve">INMACULATO, S.A. DE C.V.</t>
  </si>
  <si>
    <t xml:space="preserve">JUSTO SIERRA 2530, GUADALAJARA JALISCO.</t>
  </si>
  <si>
    <t xml:space="preserve">3 PERSONAL DE LIMPIEZA TURNO COMP. DE MAYO/2012. F-3264.</t>
  </si>
  <si>
    <t xml:space="preserve">OFICINAS IEPC.</t>
  </si>
  <si>
    <t xml:space="preserve">3601 GTOS. DE DIFUSIÓN, INF. Y PUBLICACIÓN OFICIAL</t>
  </si>
  <si>
    <t xml:space="preserve">LEYVA CORDOVA RUBEN ALEJANDRO</t>
  </si>
  <si>
    <t xml:space="preserve">AV. ABEDULES NO. 336-2, COL. PINOS, ZAPOPAN, JAL.</t>
  </si>
  <si>
    <t xml:space="preserve">PUB. BANNER EN INTERNET "WWW.EJEPOLITICO.COM" MAY-01/JUL-31.</t>
  </si>
  <si>
    <t xml:space="preserve">PUBLICACION DE BANNER.</t>
  </si>
  <si>
    <t xml:space="preserve">CIA. PERIODISTICA DEL SOL DE GUADALAJARA, S.A. DE C.V.</t>
  </si>
  <si>
    <t xml:space="preserve">CALZ. INDEPENDENCIA SUR NO.324, GUADALAJARA, JAL.</t>
  </si>
  <si>
    <t xml:space="preserve">DESP. "1ER. DEBATE" (2) ABR-27/2012.</t>
  </si>
  <si>
    <t xml:space="preserve">PUBLICACION DE DESPLEGADO.</t>
  </si>
  <si>
    <t xml:space="preserve">UNION EDITORIALISTA, S.A. DE C.V.</t>
  </si>
  <si>
    <t xml:space="preserve">CALLE INDEPENDENCIA 300, GUADALAJARA JALISCO.</t>
  </si>
  <si>
    <t xml:space="preserve">DESP. "1ER. DEBATE" ABR-26/2012.</t>
  </si>
  <si>
    <t xml:space="preserve">DESP. "1ER. DEBATE" ABR-27/2012.</t>
  </si>
  <si>
    <t xml:space="preserve">EDICIONES DEL NORTE, S.A. DE  C.V.</t>
  </si>
  <si>
    <t xml:space="preserve">AV. MARIANO OTERO 4047, GUADALAJARA JALISCO.</t>
  </si>
  <si>
    <t xml:space="preserve">DESP. "1ER. DEBATE" ABR-25/2012.</t>
  </si>
  <si>
    <t xml:space="preserve">DESP. "1ER. DEBATE" (3) ABR-29/2012.</t>
  </si>
  <si>
    <t xml:space="preserve">GRUPO EMPRESARIAL OFERTAS, S. DE R.L. DE C.V.</t>
  </si>
  <si>
    <t xml:space="preserve">AV. LOPEZ MATEOS SUR NO. 5142, COL. LA CALMA, ZAPOPAN, JAL.</t>
  </si>
  <si>
    <t xml:space="preserve">PUNTO PUBLICIDAD, S.A. DE C.V.</t>
  </si>
  <si>
    <t xml:space="preserve">MILAN NO. 2784, COL. PROVIDENCIA, 4TA. SECCION, GUADALAJARA, JAL.</t>
  </si>
  <si>
    <t xml:space="preserve">40% COMP. PARA 12,000 LLAVEROS. AC03/CAE/20-03-12. F-455.</t>
  </si>
  <si>
    <t xml:space="preserve">MATERIAL PROMOCIONAL PARA PROCESO ELEC. 2012.</t>
  </si>
  <si>
    <t xml:space="preserve">70% ANT. IMPRESION SOBRES A COLOR. AC05/CAE/19-04-12. F-1147</t>
  </si>
  <si>
    <t xml:space="preserve">GARCIA GUTIERREZ VICTOR HUGO</t>
  </si>
  <si>
    <t xml:space="preserve">AV. MARIANO OTERO NO. 5733-4, COL. PASEOS DEL SOL, ZAPOPAN, JAL.</t>
  </si>
  <si>
    <t xml:space="preserve">50% COMP. 15,000 EST. PORTA LAPICES C/LOGO. AC03/CAE/20-03-12. </t>
  </si>
  <si>
    <t xml:space="preserve">SIMULAC. VOT. URNAS ELEC. DIST./PAP./VOT. 2012.</t>
  </si>
  <si>
    <t xml:space="preserve">GRUPO COMERCIALIZADOR ON DEMAND, S.A. DE C.V.</t>
  </si>
  <si>
    <t xml:space="preserve">AV. MANUEL AVILA CAMACHO NO. 1393, SAN MIGUEL DE MEZQUITAN, GUADALAJARA, JAL.</t>
  </si>
  <si>
    <t xml:space="preserve">50% COMP. PARA 15,000 LAPICES IMPRESOS. F-1556.</t>
  </si>
  <si>
    <t xml:space="preserve">TORRES SANTANA ALBERTO</t>
  </si>
  <si>
    <t xml:space="preserve">AV. AVIACION NO. 59-81, FRACC. PALMA REAL, ZAPOPAN, JAL.</t>
  </si>
  <si>
    <t xml:space="preserve">CONT. PERIFONEO SIM. URNA ELEC. D-01, D-17 Y GOMEZ FARIAS.</t>
  </si>
  <si>
    <t xml:space="preserve">LARA RECENDIZ JOSE RICARDO</t>
  </si>
  <si>
    <t xml:space="preserve">LAZARO CARDENAS NO. 1275, COL. LAZARO CARDENAS, GUADALAJARA, JAL.</t>
  </si>
  <si>
    <t xml:space="preserve">DESP. "1ER. DEBATE" ABR-27 Y 30, 2012.</t>
  </si>
  <si>
    <t xml:space="preserve">PAGINA TRES, S.A. </t>
  </si>
  <si>
    <t xml:space="preserve">CALZADA DEL AGUILA NO. 81-Z, COL. MODERNA, GUADALAJARA, JAL.</t>
  </si>
  <si>
    <t xml:space="preserve">DESP. "1ER. DEBATE" ABR-27, 28, 29 Y 30, 2012.</t>
  </si>
  <si>
    <t xml:space="preserve">EDITORA DE MEDIOS DE MICHOACAN, S.A. DE C.V.</t>
  </si>
  <si>
    <t xml:space="preserve">MANUELA HERRERA NO. 150 P.B., COL. GERTRUDIS BOCANEGRA, MORELIA, MICH.</t>
  </si>
  <si>
    <t xml:space="preserve">DESP. "1ER. DEBATE"  (3) Y (4) ABR-29 Y 30, 2012.</t>
  </si>
  <si>
    <t xml:space="preserve">DESP. "1ER. DEBATE"  (5) MAY-02/2012.</t>
  </si>
  <si>
    <t xml:space="preserve">DESP. "1ER. DEBATE" (3) ABR-27 Y 30 Y MAY-02/2012.</t>
  </si>
  <si>
    <t xml:space="preserve">CHAVEZ CHAVEZ RAMONA</t>
  </si>
  <si>
    <t xml:space="preserve">LICEO 186, GUADALAJARA JALISCO.</t>
  </si>
  <si>
    <t xml:space="preserve">PER. PAIS, UNIVERSAL Y REFORMA. F-2728/2729/2730/2731/2732.</t>
  </si>
  <si>
    <t xml:space="preserve">CARPETA INFORMATIVA IEPC.</t>
  </si>
  <si>
    <t xml:space="preserve">DESP. "1ER. DEBATE" MAY-02/2012.</t>
  </si>
  <si>
    <t xml:space="preserve">CUEVAS VILLANUEVA JADE RAMIREZ</t>
  </si>
  <si>
    <t xml:space="preserve">PEDRO LOZA NO. 445-6, GUADALAJARA, JAL.</t>
  </si>
  <si>
    <t xml:space="preserve">ASESORIA COMO INT. COMITE EDITORIAL IEPCJAL ENE-MAY/2012.</t>
  </si>
  <si>
    <t xml:space="preserve">ASESORIA COMITE EDITORIAL IEPCJAL.</t>
  </si>
  <si>
    <t xml:space="preserve">ARTICULOS PROMOCIONALES CASA XAVIER, S.A. DE C.V.</t>
  </si>
  <si>
    <t xml:space="preserve">CARRETERA BASE AEREA NO. 3640-1, COL. SAN JUAN DE OCOTAN</t>
  </si>
  <si>
    <t xml:space="preserve">50% FINIQ. BORR./BOLIG./JGOS. GEOM. AC03/CAE/20-03-12. F-942</t>
  </si>
  <si>
    <t xml:space="preserve">MATERIAL PARA CAES.</t>
  </si>
  <si>
    <t xml:space="preserve">FINIQ. 9,000 GUIAS CASILLA P/URNA ELEC. AC03/CAE/19-04-12. </t>
  </si>
  <si>
    <t xml:space="preserve">MAT. DE APOYO PARA VOT. URNA ELEC.</t>
  </si>
  <si>
    <t xml:space="preserve">GRUPO LURMI, S.A. DE C.V.</t>
  </si>
  <si>
    <t xml:space="preserve">ARGENTINA 822, GUADALAJARA JALISCO.</t>
  </si>
  <si>
    <t xml:space="preserve">DESP. "1ER. DEBATE" ABR-30/2012.</t>
  </si>
  <si>
    <t xml:space="preserve">DESP. "1ER. DEBATE" ABR-3O, MAY-01 Y 02/2012.</t>
  </si>
  <si>
    <t xml:space="preserve">CINTILLO EN FAJILLAS "1ER. DEBATE" ABR-29/2012.</t>
  </si>
  <si>
    <t xml:space="preserve">VALLARTA OPINA EDICIONES, S.A DE C.V. </t>
  </si>
  <si>
    <t xml:space="preserve">MERIDA 118, PUERTO VALLARTA JALISCO.</t>
  </si>
  <si>
    <t xml:space="preserve">DESP. "1ER. DEBATE" ABR-28, 29 Y 30/2012.</t>
  </si>
  <si>
    <t xml:space="preserve">DESP. "1ER. DEBATE" MAY-01/2012.</t>
  </si>
  <si>
    <t xml:space="preserve">DESP. "URNA ELECTRONICA" MAY-07/2012.</t>
  </si>
  <si>
    <t xml:space="preserve">VERIFICACION Y MONITOREO, S.A. DE C.V.</t>
  </si>
  <si>
    <t xml:space="preserve">JOSE MARIA IBARRARAN NO. 47 INT. NO. P 10, DELEGACION BENITO JUAREZ, MEXICO, D.F.</t>
  </si>
  <si>
    <t xml:space="preserve">2DO. PAGO MONITOREO. AC04/CAE/02-12-11. F-68.</t>
  </si>
  <si>
    <t xml:space="preserve">EDITORA DIARIO DE ZAPOTLAN, S.A. DE C.V.</t>
  </si>
  <si>
    <t xml:space="preserve">1ERO. DE MAYO NO. 126, L-44, CENTRO, ZAPOTLAN EL GRANDE, JAL.</t>
  </si>
  <si>
    <t xml:space="preserve">DESP. "1ER. DEBATE" ABR-30 Y MAY-01/2012.</t>
  </si>
  <si>
    <t xml:space="preserve">25,000 VOLANTES A COLOR. F-1593.</t>
  </si>
  <si>
    <t xml:space="preserve">PROMOCION URNA ELECTRONICA.</t>
  </si>
  <si>
    <t xml:space="preserve">DESP. "1ER. DEBATE" MAY-01 Y 02/2012.</t>
  </si>
  <si>
    <t xml:space="preserve">PRINTING ARTS MEXICO, S. DE R.L. DE C.V.</t>
  </si>
  <si>
    <t xml:space="preserve">CALLE 14 NO. 2430 ZONA INDUSTRIAL, GUADLAJARA, JALISCO</t>
  </si>
  <si>
    <t xml:space="preserve">CUAD. DE EJERC. Y GUIAS CASILLA URNA TRAD. AC03/CAE/19-04-12</t>
  </si>
  <si>
    <t xml:space="preserve">SIMULACROS URNAS TRADICIONALES.</t>
  </si>
  <si>
    <t xml:space="preserve">DANIEL CHAVEZ AGUILAR</t>
  </si>
  <si>
    <t xml:space="preserve">CONTRATACION PERIFONEO COL. POP. ZONA METROPOL. GDL. </t>
  </si>
  <si>
    <t xml:space="preserve">INDATCOM, S.A. DE C.V.</t>
  </si>
  <si>
    <t xml:space="preserve">6 DE DICIEMBRE 2025, GUADALAJARA JALISCO.</t>
  </si>
  <si>
    <t xml:space="preserve">PAUTA DIFUSION DEL DEBATE PUBLICADA EN INTERNET (FACEBOOK).</t>
  </si>
  <si>
    <t xml:space="preserve">GONZALEZ DELGADO ANA EUGENIA</t>
  </si>
  <si>
    <t xml:space="preserve">CALLE 20 DE NOVIEMBRE NO. 56, TEQUILA, JAL.</t>
  </si>
  <si>
    <t xml:space="preserve">SEVERO DIAZ 5651-24, ZAPOPAN JALISCO.</t>
  </si>
  <si>
    <t xml:space="preserve">50% COMP. PEGATINAS. AC09/CAE/19-04-12. F-2177.</t>
  </si>
  <si>
    <t xml:space="preserve">GUILLERMO FLORES GONZALEZ</t>
  </si>
  <si>
    <t xml:space="preserve">RECLAS. PI 24 DEL 27/MARZO/2012 P/CANCELACION DE CTA DEL GASTO</t>
  </si>
  <si>
    <t xml:space="preserve">1,500 LONAS CON SOPORTE TIPO ARAÑA. AC04/CAE/28-03-12. F-159</t>
  </si>
  <si>
    <t xml:space="preserve">PROMOCION DE URNA ELECTRONICA.</t>
  </si>
  <si>
    <t xml:space="preserve">30,000 REGLAS DE PLASTICO. AC03/CAE/20-03-12. F-9806.</t>
  </si>
  <si>
    <t xml:space="preserve">SIMULACROS URNA ELECTRONICA.</t>
  </si>
  <si>
    <t xml:space="preserve">RAYGOZA MUNGUIA JAVIER</t>
  </si>
  <si>
    <t xml:space="preserve">FCO. I. MADERO NO. 415-A, CHAPALA, JAL.</t>
  </si>
  <si>
    <t xml:space="preserve">DESP. "URNA ELECTRONICA" MAY-05/12.</t>
  </si>
  <si>
    <t xml:space="preserve">IMPRE JAL, S.A. DE C.V.</t>
  </si>
  <si>
    <t xml:space="preserve">NICOLAS ROMERO NO.518, SECTOR HIDALGO, GUADALAJARA, JAL.</t>
  </si>
  <si>
    <t xml:space="preserve">CONST. ACRED. Y FORM. NOMB. AC07/CAE/19-04-12. F-33602/33603</t>
  </si>
  <si>
    <t xml:space="preserve">50,000 FOLLETOS TRIPTICOS. AC06/CAE/19-04-12. F-33608.</t>
  </si>
  <si>
    <t xml:space="preserve">LA IMPORTANCIA DEL VOTO.</t>
  </si>
  <si>
    <t xml:space="preserve">HERNANDEZ RODRIGUEZ CINDY CRYSTAL</t>
  </si>
  <si>
    <t xml:space="preserve">LOMAS DE LOS ALTOS NO. 2049-A, ZAPOPAN, JAL.</t>
  </si>
  <si>
    <t xml:space="preserve">PAUTA DIFUSION DEL DEBATE PUBLICADA EN INTERNET (GOOGLE).</t>
  </si>
  <si>
    <t xml:space="preserve">TINAJERO BARRERA ALFREDO</t>
  </si>
  <si>
    <t xml:space="preserve">LEONARDO OLIVA 23, GUADALAJARA JALISCO.</t>
  </si>
  <si>
    <t xml:space="preserve">MON. RADIO/TV/PRENSA MAYO/2012 7/12. AC03/CAE/20-10-11.</t>
  </si>
  <si>
    <t xml:space="preserve">REALIZAR MONITOREO.</t>
  </si>
  <si>
    <t xml:space="preserve">SERV. PERIFONEO P/CONVOC. CONS. MPALES. MAY-17 AL 20/12.</t>
  </si>
  <si>
    <t xml:space="preserve">PERIFONEO.</t>
  </si>
  <si>
    <t xml:space="preserve">PERIFONEO Y BANNERS PARTIC. CUIDADANA</t>
  </si>
  <si>
    <t xml:space="preserve">FOLL. DELITOS ELEC. Y JORNADA ELEC. AC02/CAE/20-03-12. F-477.</t>
  </si>
  <si>
    <t xml:space="preserve">MAT. INFORMATIVO P/CIUD. INSAC. Y OBSERV. ELEC.</t>
  </si>
  <si>
    <t xml:space="preserve">3,500 CARTELES Y 1,000 VOLANTES A COLOR. F-1596 Y 1604.</t>
  </si>
  <si>
    <t xml:space="preserve">PUBLICIDAD URNA ELEC. Y RECLUT. CONS. MPALES.</t>
  </si>
  <si>
    <t xml:space="preserve">INCREMENTO DE 16 PAGINAS EN FOLIOS 24 Y 25 (8 P/EDICION). </t>
  </si>
  <si>
    <t xml:space="preserve">ONTIVEROS AGUIRRE ROSA MARIA</t>
  </si>
  <si>
    <t xml:space="preserve">CALLE PROGRESO NO. 38, INT. 1, COL. CENTRO, TEPATITLAN DE MORELOS, JAL.</t>
  </si>
  <si>
    <t xml:space="preserve">DESP. "CONVOCATORIA CONSEJOS MUNICIPALES" MAY-19/2012.</t>
  </si>
  <si>
    <t xml:space="preserve">PAGINA TRES, S.A DE C.V.</t>
  </si>
  <si>
    <t xml:space="preserve">CALZADA DEL AGUILA NO.81-Z, GUADALAJARA, JAL.</t>
  </si>
  <si>
    <t xml:space="preserve">PERIOD. EL PAIS, EL UNIVERSAL Y REFORMA. F-2801.</t>
  </si>
  <si>
    <t xml:space="preserve">SERV. PERIFONEO P/CONVOC. CONS. MPALES. MAY-11 Y 12/2012.</t>
  </si>
  <si>
    <t xml:space="preserve">JOSÉ DE JESÚS  GÓMEZ VALLE</t>
  </si>
  <si>
    <t xml:space="preserve">DESP. "URNA ELECTRONICA" MAY-06/2012.</t>
  </si>
  <si>
    <t xml:space="preserve">DESP. "CONVOCATORIA CONSEJOS MUNICIPALES" MAY-20/2012.</t>
  </si>
  <si>
    <t xml:space="preserve">PART. CIUDADANA. COMP. GTOS. PERIFONEO PACTO CIUD. MPIOS.</t>
  </si>
  <si>
    <t xml:space="preserve">BERNAL VILLAR CARLOS RAFAEL</t>
  </si>
  <si>
    <t xml:space="preserve">CERRADA DEL LAUREL NO. 188, COL. PARQUES DEL TEPEYAC, GUADALAJARA, JAL.</t>
  </si>
  <si>
    <t xml:space="preserve">PAUTA DIFUSION DEL DEBATE PUBLICADA EN INTERNET (YOUTUBE).</t>
  </si>
  <si>
    <t xml:space="preserve">AV. AVIACION NO. 59, INT. 81, FRACC. PALMA REAL, ZAPOPAN, JAL.</t>
  </si>
  <si>
    <t xml:space="preserve">SERV. PERIFONEO SIMULAC. VOT. D-01/D-17/G. FARIAS/NORTE JAL.</t>
  </si>
  <si>
    <t xml:space="preserve">ENCISO GUEVARA JOAQUIN</t>
  </si>
  <si>
    <t xml:space="preserve">CRUZ VERDE NO. 570, COL. SAGRADA FAMILIA, GUADALAJARA, JAL.</t>
  </si>
  <si>
    <t xml:space="preserve">DESP. "SIMULACRO URNA ELECTRONICA" MAY-01/2012.</t>
  </si>
  <si>
    <t xml:space="preserve">DESP. "4TO. SIMULACRO" MAY-28/2012.</t>
  </si>
  <si>
    <t xml:space="preserve">CALZADA INDEPENDENCIA SUR NO.324, GUADALAJARA, JAL.</t>
  </si>
  <si>
    <t xml:space="preserve">EDITORIAL GEA, S.A.</t>
  </si>
  <si>
    <t xml:space="preserve">CALLE QUITO NO. 12, FRACC.LAS AMERICAS, ESTADO DE MEXICO</t>
  </si>
  <si>
    <t xml:space="preserve">DESP. "URNA ELECTRONICA" REVISTA ARMAS NO. 465 DE 2012.</t>
  </si>
  <si>
    <t xml:space="preserve">IMP. MAT. ELEC. SIMULAC. CAPAC. AC03/CAE/19-04-12. F-189.</t>
  </si>
  <si>
    <t xml:space="preserve">SIMULAC. Y CAPAC. FUNC. DE CASILLA.</t>
  </si>
  <si>
    <t xml:space="preserve">600 CARTELES DE PROMOCION. F-2180.</t>
  </si>
  <si>
    <t xml:space="preserve">2DA. ETAPA CAPAC. Y PROMOCION VOTO URNA.</t>
  </si>
  <si>
    <t xml:space="preserve">GUZMAN BUSTOS FABIOLA DE FATIMA</t>
  </si>
  <si>
    <t xml:space="preserve">CALLE PAVO 592, GUADALAJARA JALISCO.</t>
  </si>
  <si>
    <t xml:space="preserve">1,600 ACORDEONES Y 1,150 POSTERS. F-7655 Y 7656.</t>
  </si>
  <si>
    <t xml:space="preserve">4TO. SIMULACRO URNA ELECTRONICA.</t>
  </si>
  <si>
    <t xml:space="preserve">PRICASA, S.A. DE C.V.</t>
  </si>
  <si>
    <t xml:space="preserve">RAYON NO. 319, SECTOR JUAREZ, GUADALAJARA, JAL.</t>
  </si>
  <si>
    <t xml:space="preserve">25,500 VOLANTES Y 1,000 CARTELES. F-790.</t>
  </si>
  <si>
    <t xml:space="preserve">8,800 CART. "QUE FACIL ES VOTAR" Y 9,900 CART. "CASILLA ESPEJO".</t>
  </si>
  <si>
    <t xml:space="preserve">CAPACITACION FUNCIONARIOS DE CASILLA.</t>
  </si>
  <si>
    <t xml:space="preserve">3602 IMPRESIÓN DE PAPELERIA OFICIAL</t>
  </si>
  <si>
    <t xml:space="preserve">PADILLA TOUSSAINT ANDRES</t>
  </si>
  <si>
    <t xml:space="preserve">SIMON BOLIVAR NO.273, GUADALAJARA, JAL.</t>
  </si>
  <si>
    <t xml:space="preserve">HOJAS MEMBRETADAS CARTA Y OFICIO. F-1803.</t>
  </si>
  <si>
    <t xml:space="preserve">40% COMP. BOLETAS INFANTILES. AC08/CAE/19-04-12. F-33607.</t>
  </si>
  <si>
    <t xml:space="preserve">30 MILLARES DE RECIBOS DE NOMINA. F-1834.</t>
  </si>
  <si>
    <t xml:space="preserve">SIMON BOLIVAR NO. 273, GUADALAJARA, JAL.</t>
  </si>
  <si>
    <t xml:space="preserve">15 MILLARES DE HOJAS TAMAÑO OFICIO. F-1906.</t>
  </si>
  <si>
    <t xml:space="preserve">3604 SERVICIO DE TELECOMUNICACIONES</t>
  </si>
  <si>
    <t xml:space="preserve">RADIODIFUSORA Y TELEVISORAS DE OCCIDENTE S.A. DE C.V</t>
  </si>
  <si>
    <t xml:space="preserve">FRAY JUAN DE ZUMARRAGA 319 COL. CHAPALITA</t>
  </si>
  <si>
    <t xml:space="preserve">PAGO SERV. DE PROD Y GENERALIZACION DE SEÑAL SATELITAL RADIAL</t>
  </si>
  <si>
    <t xml:space="preserve">SERV. TARJ. URNA ELEC. IEPCEJ ABR/2012. AC07/CAE/11-01-12.</t>
  </si>
  <si>
    <t xml:space="preserve">PARQUE VIA NO. 198, COL. CUAUHTEMOC, MEXICO, D.F.</t>
  </si>
  <si>
    <t xml:space="preserve">SERVICIO UNINET IEPCJAL MAYO/2012.</t>
  </si>
  <si>
    <t xml:space="preserve">LINEAS TELEFONICAS PREP.</t>
  </si>
  <si>
    <t xml:space="preserve">TELEFONIA POR CABLE, S.A. DE C.V.</t>
  </si>
  <si>
    <t xml:space="preserve">AV. LAZARO CARDENAS NO. 1694-1318 GUADALAJARA, JALISCO</t>
  </si>
  <si>
    <t xml:space="preserve">AJUSTE PRECIO P/INCREM. SERV. MEGARED Y MEGACABLE MAR/12.</t>
  </si>
  <si>
    <t xml:space="preserve">SERVICIOS MEGARED Y MEGACABLE JUN/2012. NS-227993.</t>
  </si>
  <si>
    <t xml:space="preserve">INTERNET Y TELEVISION POR CABLE IEPC.</t>
  </si>
  <si>
    <t xml:space="preserve">3701 PASAJES</t>
  </si>
  <si>
    <t xml:space="preserve">FLORENCIA NO. 2938-A, COL. PROVIDENCIA, GUADALAJARA, JAL.</t>
  </si>
  <si>
    <t xml:space="preserve">VIATICOS EVALUAC. CAES 1A. ETAPA E INSAC. FUNC. CASILLA.</t>
  </si>
  <si>
    <t xml:space="preserve">PREGO VIAJES, S.A. DE C.V.</t>
  </si>
  <si>
    <t xml:space="preserve">AVION GDL-MEX-GDL Y HOSPED. BERNAL/VICTOR HUGO ABR-27/28.</t>
  </si>
  <si>
    <t xml:space="preserve">AVION GDL-MEX-GDL ALCARAZ CROSS/GUILLERMO MAY-14/12.</t>
  </si>
  <si>
    <t xml:space="preserve">REUNION IFE P/REGISTRO FED. DE ELECTORES.</t>
  </si>
  <si>
    <t xml:space="preserve">AVION PONENTE BURGOS RUIZ/ESTRELLA CRISTINA MAY-16/18.</t>
  </si>
  <si>
    <t xml:space="preserve">PONENTE CURSO-TALLER FORM. EDIT. DE PUB. DIV.</t>
  </si>
  <si>
    <t xml:space="preserve">JOSE TOMAS FIGUEROA PADILLA</t>
  </si>
  <si>
    <t xml:space="preserve">1BOLETO AVION GDL-MX-GDL.</t>
  </si>
  <si>
    <t xml:space="preserve">FIRMA CONVENIO IFE </t>
  </si>
  <si>
    <t xml:space="preserve">REUNION DE TRABAJO ABR-16.</t>
  </si>
  <si>
    <t xml:space="preserve">AVION PONENTES NGUYEN/DONG Y VAZQUEZ/NOHEMI MAY-22/23, 2012</t>
  </si>
  <si>
    <t xml:space="preserve">PON. CICLO CONF. LIDERES Y OBSERV. ELEC.</t>
  </si>
  <si>
    <t xml:space="preserve">VICTOR HUGO BERNAL</t>
  </si>
  <si>
    <t xml:space="preserve">REUNION EN MEX. DF. CON MIEMBROS DEL CONSEJO EDITORIAL VICTOR H. BERNAL </t>
  </si>
  <si>
    <t xml:space="preserve">VIATICOS TRASLADOS RESTAURACION, SOCIALIZACION DE URNAS ELEC</t>
  </si>
  <si>
    <t xml:space="preserve">PANO LOERA GABRIELA</t>
  </si>
  <si>
    <t xml:space="preserve">GASTOS VARIOS D-05 PTO ALLARTA</t>
  </si>
  <si>
    <t xml:space="preserve">3702 VIÁTICOS</t>
  </si>
  <si>
    <t xml:space="preserve">LUIS MONTES DE OCA VALADEZ</t>
  </si>
  <si>
    <t xml:space="preserve">GASTOS PRESENTACION URNA ELEC. EN SIERRA HUICHOLA.</t>
  </si>
  <si>
    <t xml:space="preserve">3802 CONGRESOS, CONVENCIONES Y EXPOSICIONES</t>
  </si>
  <si>
    <t xml:space="preserve">2 POSTES TECNOFILA NEGROS CON CINTA ZUL. F-19166.</t>
  </si>
  <si>
    <t xml:space="preserve">MATERIAL PARA DEBATE CANDIDATOS.</t>
  </si>
  <si>
    <t xml:space="preserve">GAMBOA ESPARZA ANGELICA JOHANA</t>
  </si>
  <si>
    <t xml:space="preserve">CALLE FRIAS NO. 708, COL. VILLASEÑOR, GUADALAJARA, JAL.</t>
  </si>
  <si>
    <t xml:space="preserve">6 ARREGLOS FLORALES DEBATE CANDIDATOS A GOB. F-147.</t>
  </si>
  <si>
    <t xml:space="preserve">ARREGLO FORO TV EN CANAL 44 U.D.G.</t>
  </si>
  <si>
    <t xml:space="preserve">STAND FIL'12</t>
  </si>
  <si>
    <t xml:space="preserve">CART. CONVOC. CONCURSO CUENTO, TESIS Y ENSAYO. F-1884.</t>
  </si>
  <si>
    <t xml:space="preserve">PROMOCION CONCURSOS INST. A NIVEL ESTATAL.</t>
  </si>
  <si>
    <t xml:space="preserve">NOTAS VARIOS PAPIROLAS</t>
  </si>
  <si>
    <t xml:space="preserve">TOTAL SERVICIOS GENERALES</t>
  </si>
  <si>
    <t xml:space="preserve">5000 BIENES MUEBLES INMUEBLES</t>
  </si>
  <si>
    <t xml:space="preserve">5102 EQUIPO DE OFICINA</t>
  </si>
  <si>
    <t xml:space="preserve">50% FINIQUITO PARA VIDEOCAMARA SONY. AC07/CAE/20-03-12.</t>
  </si>
  <si>
    <t xml:space="preserve">SOLICITADA POR COMUNICACION SOCIAL.</t>
  </si>
  <si>
    <t xml:space="preserve">DISTRIBUIDORA LA HIDROCALIDA, S.A. DE C.V.</t>
  </si>
  <si>
    <t xml:space="preserve">PRIMO VERDAD NO. 404, COL. CENTRO, AGUASCALIENTES, AGS.</t>
  </si>
  <si>
    <t xml:space="preserve">1 CAMARA DIG. NIKON D90 Y 1 LENTE NIKON AF-S NIKKOR. F-39.</t>
  </si>
  <si>
    <t xml:space="preserve">1 CAM. DIG. NIKON D5100 Y 2 TARJ. SD CLASE 10 SD-16GB. F-193</t>
  </si>
  <si>
    <t xml:space="preserve">J. ALFONSO SANDOVAL</t>
  </si>
  <si>
    <t xml:space="preserve">4 VENTILADORES INDUSTRIALES PARA INFORMATICA</t>
  </si>
  <si>
    <t xml:space="preserve">COMPROBACION GASTOS ALMACEN (J. ALFONSO SANDOVAL RAMIREZ)</t>
  </si>
  <si>
    <t xml:space="preserve">COLON NO. 125</t>
  </si>
  <si>
    <t xml:space="preserve">2 FLASH NIKON SPEEDLIGHT MOD. SB-910. F-206.</t>
  </si>
  <si>
    <t xml:space="preserve">COMP. CAMARA DIGITAL NIKON MOD. D5100.</t>
  </si>
  <si>
    <t xml:space="preserve">TOTAL BIENES MUEBLES INMUEBLES</t>
  </si>
  <si>
    <t xml:space="preserve">FINANCIAMIENTO PARTIDOS POLITICOS</t>
  </si>
  <si>
    <t xml:space="preserve">ACTIVIDADES ORDINARIAS</t>
  </si>
  <si>
    <t xml:space="preserve">PARTIDO REVOLUCIONARIO INSTITUCIONAL</t>
  </si>
  <si>
    <t xml:space="preserve">CALZADA DEL CAMPESINO NO.222</t>
  </si>
  <si>
    <t xml:space="preserve">ACTIVIDADES ORDINARIAS MAYO/2012.</t>
  </si>
  <si>
    <t xml:space="preserve">PARTIDO DE LA REVOLUCION DEMOCRATICA</t>
  </si>
  <si>
    <t xml:space="preserve">PAVO 111, GUADALAJARA JALISCO.</t>
  </si>
  <si>
    <t xml:space="preserve">PARTIDO VERDE ECOLOGISTA DE MEXICO</t>
  </si>
  <si>
    <t xml:space="preserve">EFRAIN GONZALEZ LUNA 2456, GUADALAJARA JALISCO.</t>
  </si>
  <si>
    <t xml:space="preserve">PARTIDO ACCION NACIONAL</t>
  </si>
  <si>
    <t xml:space="preserve">VIDRIO 1604, GUADALAJARA JALISCO.</t>
  </si>
  <si>
    <t xml:space="preserve">ACTIVIDADES ESPECIFICAS</t>
  </si>
  <si>
    <t xml:space="preserve">ACTIVIDADES ESPECIFICAS MAYO/2012.</t>
  </si>
  <si>
    <t xml:space="preserve">TOTAL PARTIDOS POLITICOS</t>
  </si>
  <si>
    <t xml:space="preserve">TOTAL GENERAL</t>
  </si>
  <si>
    <t xml:space="preserve">C:\centro de costos</t>
  </si>
  <si>
    <t xml:space="preserve">HSBC.mdb</t>
  </si>
  <si>
    <t xml:space="preserve">C:\centro de costos\BITAL.mdb</t>
  </si>
  <si>
    <t xml:space="preserve">HSBC</t>
  </si>
  <si>
    <t xml:space="preserve">BANAMEX</t>
  </si>
  <si>
    <t xml:space="preserve">celialopez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[$-409]d\-mmm\-yy"/>
    <numFmt numFmtId="167" formatCode="#,##0_ ;[RED]\-#,##0\ "/>
    <numFmt numFmtId="168" formatCode="_-\$* #,##0_-;&quot;-$&quot;* #,##0_-;_-\$* \-??_-;_-@_-"/>
    <numFmt numFmtId="169" formatCode="\$#,##0;&quot;-$&quot;#,##0"/>
    <numFmt numFmtId="170" formatCode="\$#,##0.00;[RED]&quot;-$&quot;#,##0.00"/>
    <numFmt numFmtId="171" formatCode="_-* #,##0.00_-;\-* #,##0.00_-;_-* \-??_-;_-@_-"/>
    <numFmt numFmtId="172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9"/>
      <name val="Trebuchet MS"/>
      <family val="2"/>
    </font>
    <font>
      <sz val="8"/>
      <name val="Trebuchet MS"/>
      <family val="2"/>
    </font>
    <font>
      <sz val="10"/>
      <color rgb="FFFF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6" topLeftCell="A1314" activePane="bottomLeft" state="frozen"/>
      <selection pane="topLeft" activeCell="A1" activeCellId="0" sqref="A1"/>
      <selection pane="bottomLeft" activeCell="D1316" activeCellId="0" sqref="D13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41"/>
    <col collapsed="false" customWidth="true" hidden="false" outlineLevel="0" max="3" min="3" style="2" width="42.14"/>
    <col collapsed="false" customWidth="true" hidden="false" outlineLevel="0" max="4" min="4" style="3" width="42.14"/>
    <col collapsed="false" customWidth="true" hidden="false" outlineLevel="0" max="5" min="5" style="4" width="42.14"/>
    <col collapsed="false" customWidth="true" hidden="false" outlineLevel="0" max="6" min="6" style="4" width="38.99"/>
    <col collapsed="false" customWidth="true" hidden="false" outlineLevel="0" max="7" min="7" style="5" width="17.14"/>
    <col collapsed="false" customWidth="false" hidden="false" outlineLevel="0" max="8" min="8" style="5" width="11.42"/>
    <col collapsed="false" customWidth="false" hidden="false" outlineLevel="0" max="257" min="9" style="6" width="11.42"/>
  </cols>
  <sheetData>
    <row r="1" customFormat="false" ht="15" hidden="false" customHeight="false" outlineLevel="0" collapsed="false">
      <c r="A1" s="7" t="n">
        <v>0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5" s="10" customFormat="true" ht="18.75" hidden="false" customHeight="false" outlineLevel="0" collapsed="false">
      <c r="A5" s="9" t="s">
        <v>2</v>
      </c>
      <c r="C5" s="11"/>
      <c r="E5" s="11"/>
      <c r="F5" s="11"/>
      <c r="G5" s="12" t="s">
        <v>3</v>
      </c>
      <c r="H5" s="13"/>
    </row>
    <row r="6" s="10" customFormat="true" ht="19.5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2" t="s">
        <v>10</v>
      </c>
      <c r="H6" s="13"/>
    </row>
    <row r="7" s="19" customFormat="true" ht="17.25" hidden="false" customHeight="false" outlineLevel="0" collapsed="false">
      <c r="A7" s="14"/>
      <c r="B7" s="14"/>
      <c r="C7" s="15"/>
      <c r="D7" s="16"/>
      <c r="E7" s="17"/>
      <c r="F7" s="17"/>
      <c r="G7" s="18"/>
      <c r="H7" s="5"/>
    </row>
    <row r="8" customFormat="false" ht="15.75" hidden="false" customHeight="false" outlineLevel="0" collapsed="false">
      <c r="A8" s="20" t="s">
        <v>11</v>
      </c>
      <c r="B8" s="20"/>
      <c r="C8" s="20"/>
      <c r="D8" s="20"/>
      <c r="E8" s="20"/>
      <c r="F8" s="20"/>
      <c r="G8" s="20"/>
    </row>
    <row r="9" customFormat="false" ht="13.5" hidden="false" customHeight="true" outlineLevel="0" collapsed="false">
      <c r="A9" s="7" t="s">
        <v>12</v>
      </c>
      <c r="B9" s="7"/>
      <c r="C9" s="7"/>
      <c r="D9" s="7"/>
      <c r="E9" s="7"/>
      <c r="F9" s="7"/>
      <c r="G9" s="7"/>
    </row>
    <row r="11" customFormat="false" ht="15.75" hidden="false" customHeight="false" outlineLevel="0" collapsed="false">
      <c r="A11" s="21" t="n">
        <v>41044</v>
      </c>
      <c r="B11" s="1" t="n">
        <v>33</v>
      </c>
      <c r="D11" s="22" t="s">
        <v>13</v>
      </c>
      <c r="E11" s="4" t="s">
        <v>14</v>
      </c>
      <c r="F11" s="23" t="s">
        <v>15</v>
      </c>
      <c r="G11" s="24" t="n">
        <v>440784.6</v>
      </c>
    </row>
    <row r="12" customFormat="false" ht="15.75" hidden="false" customHeight="false" outlineLevel="0" collapsed="false">
      <c r="A12" s="21" t="n">
        <v>41044</v>
      </c>
      <c r="B12" s="1" t="n">
        <v>36</v>
      </c>
      <c r="C12" s="2" t="s">
        <v>16</v>
      </c>
      <c r="D12" s="22" t="s">
        <v>13</v>
      </c>
      <c r="E12" s="4" t="s">
        <v>17</v>
      </c>
      <c r="F12" s="23" t="s">
        <v>15</v>
      </c>
      <c r="G12" s="24" t="n">
        <v>2197464.5</v>
      </c>
    </row>
    <row r="13" customFormat="false" ht="15.75" hidden="false" customHeight="false" outlineLevel="0" collapsed="false">
      <c r="A13" s="21" t="n">
        <v>41060</v>
      </c>
      <c r="B13" s="1" t="n">
        <v>121</v>
      </c>
      <c r="C13" s="2" t="s">
        <v>16</v>
      </c>
      <c r="D13" s="22" t="s">
        <v>13</v>
      </c>
      <c r="E13" s="4" t="s">
        <v>18</v>
      </c>
      <c r="F13" s="23" t="s">
        <v>15</v>
      </c>
      <c r="G13" s="24" t="n">
        <v>440784.6</v>
      </c>
    </row>
    <row r="14" customFormat="false" ht="15.75" hidden="false" customHeight="false" outlineLevel="0" collapsed="false">
      <c r="A14" s="21" t="n">
        <v>41060</v>
      </c>
      <c r="B14" s="1" t="n">
        <v>122</v>
      </c>
      <c r="C14" s="2" t="s">
        <v>16</v>
      </c>
      <c r="D14" s="22" t="s">
        <v>13</v>
      </c>
      <c r="E14" s="4" t="s">
        <v>19</v>
      </c>
      <c r="F14" s="23" t="s">
        <v>15</v>
      </c>
      <c r="G14" s="24" t="n">
        <v>2187198.2</v>
      </c>
    </row>
    <row r="15" customFormat="false" ht="15.75" hidden="false" customHeight="false" outlineLevel="0" collapsed="false">
      <c r="F15" s="23"/>
    </row>
    <row r="16" customFormat="false" ht="15" hidden="false" customHeight="false" outlineLevel="0" collapsed="false">
      <c r="A16" s="25" t="s">
        <v>20</v>
      </c>
      <c r="B16" s="25"/>
      <c r="C16" s="25"/>
      <c r="D16" s="25"/>
      <c r="E16" s="25"/>
      <c r="F16" s="25"/>
      <c r="G16" s="26" t="n">
        <v>5266231.9</v>
      </c>
    </row>
    <row r="19" customFormat="false" ht="15" hidden="false" customHeight="false" outlineLevel="0" collapsed="false">
      <c r="A19" s="7" t="s">
        <v>21</v>
      </c>
      <c r="B19" s="7"/>
      <c r="C19" s="7"/>
      <c r="D19" s="7"/>
      <c r="E19" s="7"/>
      <c r="F19" s="7"/>
      <c r="G19" s="7"/>
    </row>
    <row r="20" customFormat="false" ht="15.75" hidden="false" customHeight="false" outlineLevel="0" collapsed="false">
      <c r="D20" s="22"/>
    </row>
    <row r="21" customFormat="false" ht="15.75" hidden="false" customHeight="false" outlineLevel="0" collapsed="false">
      <c r="A21" s="21" t="n">
        <v>41030</v>
      </c>
      <c r="B21" s="1" t="n">
        <v>35353</v>
      </c>
      <c r="C21" s="2" t="s">
        <v>22</v>
      </c>
      <c r="D21" s="22" t="s">
        <v>23</v>
      </c>
      <c r="E21" s="4" t="s">
        <v>24</v>
      </c>
      <c r="F21" s="23" t="s">
        <v>24</v>
      </c>
      <c r="G21" s="24" t="n">
        <v>2000</v>
      </c>
    </row>
    <row r="22" customFormat="false" ht="15.75" hidden="false" customHeight="false" outlineLevel="0" collapsed="false">
      <c r="A22" s="21" t="n">
        <v>41033</v>
      </c>
      <c r="B22" s="1" t="n">
        <v>35412</v>
      </c>
      <c r="C22" s="2" t="s">
        <v>25</v>
      </c>
      <c r="D22" s="22" t="s">
        <v>13</v>
      </c>
      <c r="E22" s="4" t="s">
        <v>26</v>
      </c>
      <c r="F22" s="23" t="s">
        <v>26</v>
      </c>
      <c r="G22" s="24" t="n">
        <v>600</v>
      </c>
    </row>
    <row r="23" customFormat="false" ht="15.75" hidden="false" customHeight="false" outlineLevel="0" collapsed="false">
      <c r="A23" s="21" t="n">
        <v>41039</v>
      </c>
      <c r="B23" s="1" t="n">
        <v>35516</v>
      </c>
      <c r="C23" s="2" t="s">
        <v>27</v>
      </c>
      <c r="D23" s="22" t="s">
        <v>28</v>
      </c>
      <c r="E23" s="4" t="s">
        <v>29</v>
      </c>
      <c r="F23" s="23" t="s">
        <v>29</v>
      </c>
      <c r="G23" s="24" t="n">
        <v>2650</v>
      </c>
    </row>
    <row r="24" customFormat="false" ht="15.75" hidden="false" customHeight="false" outlineLevel="0" collapsed="false">
      <c r="A24" s="21" t="n">
        <v>41044</v>
      </c>
      <c r="B24" s="1" t="n">
        <v>34</v>
      </c>
      <c r="C24" s="2" t="s">
        <v>16</v>
      </c>
      <c r="D24" s="22"/>
      <c r="E24" s="4" t="s">
        <v>30</v>
      </c>
      <c r="F24" s="23" t="s">
        <v>31</v>
      </c>
      <c r="G24" s="24" t="n">
        <v>-588.27</v>
      </c>
    </row>
    <row r="25" customFormat="false" ht="15.75" hidden="false" customHeight="false" outlineLevel="0" collapsed="false">
      <c r="A25" s="21" t="n">
        <v>41044</v>
      </c>
      <c r="B25" s="1" t="n">
        <v>38</v>
      </c>
      <c r="C25" s="2" t="s">
        <v>16</v>
      </c>
      <c r="D25" s="22" t="s">
        <v>13</v>
      </c>
      <c r="E25" s="4" t="s">
        <v>32</v>
      </c>
      <c r="F25" s="23" t="s">
        <v>15</v>
      </c>
      <c r="G25" s="24" t="n">
        <v>-86.67</v>
      </c>
    </row>
    <row r="26" customFormat="false" ht="15.75" hidden="false" customHeight="false" outlineLevel="0" collapsed="false">
      <c r="A26" s="21" t="n">
        <v>41044</v>
      </c>
      <c r="B26" s="1" t="n">
        <v>38</v>
      </c>
      <c r="C26" s="2" t="s">
        <v>16</v>
      </c>
      <c r="D26" s="22" t="s">
        <v>13</v>
      </c>
      <c r="E26" s="4" t="s">
        <v>32</v>
      </c>
      <c r="F26" s="23" t="s">
        <v>15</v>
      </c>
      <c r="G26" s="24" t="n">
        <v>55880</v>
      </c>
    </row>
    <row r="27" customFormat="false" ht="15.75" hidden="false" customHeight="false" outlineLevel="0" collapsed="false">
      <c r="A27" s="21" t="n">
        <v>41044</v>
      </c>
      <c r="B27" s="1" t="n">
        <v>39</v>
      </c>
      <c r="C27" s="2" t="s">
        <v>16</v>
      </c>
      <c r="D27" s="22" t="s">
        <v>13</v>
      </c>
      <c r="E27" s="4" t="s">
        <v>33</v>
      </c>
      <c r="F27" s="23" t="s">
        <v>15</v>
      </c>
      <c r="G27" s="24" t="n">
        <v>342008.23</v>
      </c>
    </row>
    <row r="28" customFormat="false" ht="15.75" hidden="false" customHeight="false" outlineLevel="0" collapsed="false">
      <c r="A28" s="21" t="n">
        <v>41044</v>
      </c>
      <c r="B28" s="1" t="n">
        <v>39</v>
      </c>
      <c r="C28" s="2" t="s">
        <v>16</v>
      </c>
      <c r="D28" s="22" t="s">
        <v>13</v>
      </c>
      <c r="E28" s="4" t="s">
        <v>33</v>
      </c>
      <c r="F28" s="23" t="s">
        <v>15</v>
      </c>
      <c r="G28" s="24" t="n">
        <v>-260.01</v>
      </c>
    </row>
    <row r="29" customFormat="false" ht="15.75" hidden="false" customHeight="false" outlineLevel="0" collapsed="false">
      <c r="A29" s="21" t="n">
        <v>41044</v>
      </c>
      <c r="B29" s="1" t="n">
        <v>41</v>
      </c>
      <c r="C29" s="2" t="s">
        <v>16</v>
      </c>
      <c r="D29" s="22" t="s">
        <v>13</v>
      </c>
      <c r="E29" s="4" t="s">
        <v>34</v>
      </c>
      <c r="F29" s="23" t="s">
        <v>15</v>
      </c>
      <c r="G29" s="24" t="n">
        <v>261.44</v>
      </c>
    </row>
    <row r="30" customFormat="false" ht="15.75" hidden="false" customHeight="false" outlineLevel="0" collapsed="false">
      <c r="A30" s="21" t="n">
        <v>41044</v>
      </c>
      <c r="B30" s="1" t="n">
        <v>41</v>
      </c>
      <c r="C30" s="2" t="s">
        <v>16</v>
      </c>
      <c r="D30" s="22" t="s">
        <v>13</v>
      </c>
      <c r="E30" s="4" t="s">
        <v>34</v>
      </c>
      <c r="F30" s="23" t="s">
        <v>15</v>
      </c>
      <c r="G30" s="24" t="n">
        <v>2181476.22</v>
      </c>
    </row>
    <row r="31" customFormat="false" ht="15.75" hidden="false" customHeight="false" outlineLevel="0" collapsed="false">
      <c r="A31" s="21" t="n">
        <v>41044</v>
      </c>
      <c r="B31" s="1" t="n">
        <v>41</v>
      </c>
      <c r="C31" s="2" t="s">
        <v>16</v>
      </c>
      <c r="D31" s="22" t="s">
        <v>13</v>
      </c>
      <c r="E31" s="4" t="s">
        <v>34</v>
      </c>
      <c r="F31" s="23" t="s">
        <v>15</v>
      </c>
      <c r="G31" s="24" t="n">
        <v>-293.66</v>
      </c>
    </row>
    <row r="32" customFormat="false" ht="15.75" hidden="false" customHeight="false" outlineLevel="0" collapsed="false">
      <c r="A32" s="21" t="n">
        <v>41044</v>
      </c>
      <c r="B32" s="1" t="n">
        <v>35691</v>
      </c>
      <c r="C32" s="2" t="s">
        <v>25</v>
      </c>
      <c r="D32" s="22" t="s">
        <v>13</v>
      </c>
      <c r="E32" s="4" t="s">
        <v>26</v>
      </c>
      <c r="F32" s="23" t="s">
        <v>26</v>
      </c>
      <c r="G32" s="24" t="n">
        <v>1400</v>
      </c>
    </row>
    <row r="33" customFormat="false" ht="15.75" hidden="false" customHeight="false" outlineLevel="0" collapsed="false">
      <c r="A33" s="21" t="n">
        <v>41044</v>
      </c>
      <c r="B33" s="1" t="n">
        <v>35695</v>
      </c>
      <c r="C33" s="2" t="s">
        <v>35</v>
      </c>
      <c r="D33" s="22" t="s">
        <v>36</v>
      </c>
      <c r="E33" s="4" t="s">
        <v>37</v>
      </c>
      <c r="F33" s="23" t="s">
        <v>37</v>
      </c>
      <c r="G33" s="24" t="n">
        <v>4950</v>
      </c>
    </row>
    <row r="34" customFormat="false" ht="15.75" hidden="false" customHeight="false" outlineLevel="0" collapsed="false">
      <c r="A34" s="21" t="n">
        <v>41044</v>
      </c>
      <c r="B34" s="1" t="n">
        <v>35700</v>
      </c>
      <c r="C34" s="2" t="s">
        <v>38</v>
      </c>
      <c r="D34" s="22" t="s">
        <v>36</v>
      </c>
      <c r="E34" s="4" t="s">
        <v>39</v>
      </c>
      <c r="F34" s="23" t="s">
        <v>39</v>
      </c>
      <c r="G34" s="24" t="n">
        <v>5400</v>
      </c>
    </row>
    <row r="35" customFormat="false" ht="15.75" hidden="false" customHeight="false" outlineLevel="0" collapsed="false">
      <c r="A35" s="21" t="n">
        <v>41044</v>
      </c>
      <c r="B35" s="1" t="n">
        <v>35702</v>
      </c>
      <c r="C35" s="2" t="s">
        <v>40</v>
      </c>
      <c r="D35" s="22" t="s">
        <v>41</v>
      </c>
      <c r="E35" s="4" t="s">
        <v>42</v>
      </c>
      <c r="F35" s="23" t="s">
        <v>42</v>
      </c>
      <c r="G35" s="24" t="n">
        <v>3300</v>
      </c>
    </row>
    <row r="36" customFormat="false" ht="15.75" hidden="false" customHeight="false" outlineLevel="0" collapsed="false">
      <c r="A36" s="21" t="n">
        <v>41044</v>
      </c>
      <c r="B36" s="1" t="n">
        <v>35713</v>
      </c>
      <c r="C36" s="2" t="s">
        <v>43</v>
      </c>
      <c r="D36" s="22" t="s">
        <v>13</v>
      </c>
      <c r="E36" s="4" t="s">
        <v>44</v>
      </c>
      <c r="F36" s="23" t="s">
        <v>45</v>
      </c>
      <c r="G36" s="24" t="n">
        <v>3000</v>
      </c>
    </row>
    <row r="37" customFormat="false" ht="15.75" hidden="false" customHeight="false" outlineLevel="0" collapsed="false">
      <c r="A37" s="21" t="n">
        <v>41044</v>
      </c>
      <c r="B37" s="1" t="n">
        <v>35714</v>
      </c>
      <c r="C37" s="2" t="s">
        <v>46</v>
      </c>
      <c r="D37" s="22" t="s">
        <v>13</v>
      </c>
      <c r="E37" s="4" t="s">
        <v>47</v>
      </c>
      <c r="F37" s="23" t="s">
        <v>45</v>
      </c>
      <c r="G37" s="24" t="n">
        <v>3000</v>
      </c>
    </row>
    <row r="38" customFormat="false" ht="15.75" hidden="false" customHeight="false" outlineLevel="0" collapsed="false">
      <c r="A38" s="21" t="n">
        <v>41045</v>
      </c>
      <c r="B38" s="1" t="n">
        <v>35727</v>
      </c>
      <c r="C38" s="2" t="s">
        <v>48</v>
      </c>
      <c r="D38" s="22" t="s">
        <v>36</v>
      </c>
      <c r="E38" s="4" t="s">
        <v>49</v>
      </c>
      <c r="F38" s="23" t="s">
        <v>49</v>
      </c>
      <c r="G38" s="24" t="n">
        <v>1050</v>
      </c>
    </row>
    <row r="39" customFormat="false" ht="15.75" hidden="false" customHeight="false" outlineLevel="0" collapsed="false">
      <c r="A39" s="21" t="n">
        <v>41046</v>
      </c>
      <c r="B39" s="1" t="n">
        <v>35736</v>
      </c>
      <c r="C39" s="2" t="s">
        <v>50</v>
      </c>
      <c r="D39" s="22" t="s">
        <v>51</v>
      </c>
      <c r="E39" s="4" t="s">
        <v>52</v>
      </c>
      <c r="F39" s="23" t="s">
        <v>52</v>
      </c>
      <c r="G39" s="24" t="n">
        <v>3600</v>
      </c>
    </row>
    <row r="40" customFormat="false" ht="15.75" hidden="false" customHeight="false" outlineLevel="0" collapsed="false">
      <c r="A40" s="21" t="n">
        <v>41046</v>
      </c>
      <c r="B40" s="1" t="n">
        <v>35737</v>
      </c>
      <c r="C40" s="2" t="s">
        <v>50</v>
      </c>
      <c r="D40" s="22" t="s">
        <v>51</v>
      </c>
      <c r="E40" s="4" t="s">
        <v>53</v>
      </c>
      <c r="F40" s="23" t="s">
        <v>53</v>
      </c>
      <c r="G40" s="24" t="n">
        <v>1800</v>
      </c>
    </row>
    <row r="41" customFormat="false" ht="15.75" hidden="false" customHeight="false" outlineLevel="0" collapsed="false">
      <c r="A41" s="21" t="n">
        <v>41046</v>
      </c>
      <c r="B41" s="1" t="n">
        <v>35741</v>
      </c>
      <c r="C41" s="2" t="s">
        <v>54</v>
      </c>
      <c r="D41" s="22" t="s">
        <v>28</v>
      </c>
      <c r="E41" s="4" t="s">
        <v>55</v>
      </c>
      <c r="F41" s="23" t="s">
        <v>55</v>
      </c>
      <c r="G41" s="24" t="n">
        <v>2250</v>
      </c>
    </row>
    <row r="42" customFormat="false" ht="15.75" hidden="false" customHeight="false" outlineLevel="0" collapsed="false">
      <c r="A42" s="21" t="n">
        <v>41047</v>
      </c>
      <c r="B42" s="1" t="n">
        <v>35758</v>
      </c>
      <c r="C42" s="2" t="s">
        <v>27</v>
      </c>
      <c r="D42" s="22" t="s">
        <v>28</v>
      </c>
      <c r="E42" s="4" t="s">
        <v>56</v>
      </c>
      <c r="F42" s="23" t="s">
        <v>56</v>
      </c>
      <c r="G42" s="24" t="n">
        <v>3500</v>
      </c>
    </row>
    <row r="43" customFormat="false" ht="15.75" hidden="false" customHeight="false" outlineLevel="0" collapsed="false">
      <c r="A43" s="21" t="n">
        <v>41047</v>
      </c>
      <c r="B43" s="1" t="n">
        <v>35759</v>
      </c>
      <c r="C43" s="2" t="s">
        <v>57</v>
      </c>
      <c r="D43" s="22" t="s">
        <v>58</v>
      </c>
      <c r="E43" s="4" t="s">
        <v>59</v>
      </c>
      <c r="F43" s="23" t="s">
        <v>59</v>
      </c>
      <c r="G43" s="24" t="n">
        <v>4650</v>
      </c>
    </row>
    <row r="44" customFormat="false" ht="15.75" hidden="false" customHeight="false" outlineLevel="0" collapsed="false">
      <c r="A44" s="21" t="n">
        <v>41050</v>
      </c>
      <c r="B44" s="1" t="n">
        <v>35773</v>
      </c>
      <c r="C44" s="2" t="s">
        <v>60</v>
      </c>
      <c r="D44" s="22" t="s">
        <v>13</v>
      </c>
      <c r="E44" s="4" t="s">
        <v>61</v>
      </c>
      <c r="F44" s="23" t="s">
        <v>61</v>
      </c>
      <c r="G44" s="24" t="n">
        <v>250</v>
      </c>
    </row>
    <row r="45" customFormat="false" ht="15.75" hidden="false" customHeight="false" outlineLevel="0" collapsed="false">
      <c r="A45" s="21" t="n">
        <v>41052</v>
      </c>
      <c r="B45" s="1" t="n">
        <v>35858</v>
      </c>
      <c r="C45" s="2" t="s">
        <v>62</v>
      </c>
      <c r="D45" s="22" t="s">
        <v>63</v>
      </c>
      <c r="E45" s="4" t="s">
        <v>64</v>
      </c>
      <c r="F45" s="23" t="s">
        <v>64</v>
      </c>
      <c r="G45" s="24" t="n">
        <v>150</v>
      </c>
    </row>
    <row r="46" customFormat="false" ht="15.75" hidden="false" customHeight="false" outlineLevel="0" collapsed="false">
      <c r="A46" s="21" t="n">
        <v>41052</v>
      </c>
      <c r="B46" s="1" t="n">
        <v>35877</v>
      </c>
      <c r="C46" s="2" t="s">
        <v>65</v>
      </c>
      <c r="D46" s="22" t="s">
        <v>13</v>
      </c>
      <c r="E46" s="4" t="s">
        <v>66</v>
      </c>
      <c r="F46" s="23" t="s">
        <v>45</v>
      </c>
      <c r="G46" s="24" t="n">
        <v>1200</v>
      </c>
    </row>
    <row r="47" customFormat="false" ht="15.75" hidden="false" customHeight="false" outlineLevel="0" collapsed="false">
      <c r="A47" s="21" t="n">
        <v>41052</v>
      </c>
      <c r="B47" s="1" t="n">
        <v>35878</v>
      </c>
      <c r="C47" s="2" t="s">
        <v>67</v>
      </c>
      <c r="D47" s="22" t="s">
        <v>13</v>
      </c>
      <c r="E47" s="4" t="s">
        <v>66</v>
      </c>
      <c r="F47" s="23" t="s">
        <v>45</v>
      </c>
      <c r="G47" s="24" t="n">
        <v>1000</v>
      </c>
    </row>
    <row r="48" customFormat="false" ht="15.75" hidden="false" customHeight="false" outlineLevel="0" collapsed="false">
      <c r="A48" s="21" t="n">
        <v>41052</v>
      </c>
      <c r="B48" s="1" t="n">
        <v>35879</v>
      </c>
      <c r="C48" s="2" t="s">
        <v>43</v>
      </c>
      <c r="D48" s="22" t="s">
        <v>13</v>
      </c>
      <c r="E48" s="4" t="s">
        <v>68</v>
      </c>
      <c r="F48" s="23" t="s">
        <v>45</v>
      </c>
      <c r="G48" s="24" t="n">
        <v>1000</v>
      </c>
    </row>
    <row r="49" customFormat="false" ht="15.75" hidden="false" customHeight="false" outlineLevel="0" collapsed="false">
      <c r="A49" s="21" t="n">
        <v>41052</v>
      </c>
      <c r="B49" s="1" t="n">
        <v>35880</v>
      </c>
      <c r="C49" s="2" t="s">
        <v>46</v>
      </c>
      <c r="D49" s="22" t="s">
        <v>13</v>
      </c>
      <c r="E49" s="4" t="s">
        <v>68</v>
      </c>
      <c r="F49" s="23" t="s">
        <v>45</v>
      </c>
      <c r="G49" s="24" t="n">
        <v>1000</v>
      </c>
    </row>
    <row r="50" customFormat="false" ht="15.75" hidden="false" customHeight="false" outlineLevel="0" collapsed="false">
      <c r="A50" s="21" t="n">
        <v>41054</v>
      </c>
      <c r="B50" s="1" t="n">
        <v>35926</v>
      </c>
      <c r="C50" s="2" t="s">
        <v>22</v>
      </c>
      <c r="D50" s="22" t="s">
        <v>23</v>
      </c>
      <c r="E50" s="4" t="s">
        <v>69</v>
      </c>
      <c r="F50" s="23" t="s">
        <v>69</v>
      </c>
      <c r="G50" s="24" t="n">
        <v>2100</v>
      </c>
    </row>
    <row r="51" s="19" customFormat="true" ht="15.75" hidden="false" customHeight="false" outlineLevel="0" collapsed="false">
      <c r="A51" s="27" t="n">
        <v>41054</v>
      </c>
      <c r="B51" s="28" t="n">
        <v>35928</v>
      </c>
      <c r="C51" s="29" t="s">
        <v>70</v>
      </c>
      <c r="D51" s="22" t="s">
        <v>71</v>
      </c>
      <c r="E51" s="30" t="s">
        <v>72</v>
      </c>
      <c r="F51" s="31" t="s">
        <v>72</v>
      </c>
      <c r="G51" s="24" t="n">
        <v>2550</v>
      </c>
      <c r="H51" s="5"/>
    </row>
    <row r="52" customFormat="false" ht="15.75" hidden="false" customHeight="false" outlineLevel="0" collapsed="false">
      <c r="A52" s="21" t="n">
        <v>41054</v>
      </c>
      <c r="B52" s="1" t="n">
        <v>35932</v>
      </c>
      <c r="C52" s="2" t="s">
        <v>73</v>
      </c>
      <c r="D52" s="22" t="s">
        <v>74</v>
      </c>
      <c r="E52" s="4" t="s">
        <v>75</v>
      </c>
      <c r="F52" s="23" t="s">
        <v>75</v>
      </c>
      <c r="G52" s="24" t="n">
        <v>4200</v>
      </c>
    </row>
    <row r="53" customFormat="false" ht="15.75" hidden="false" customHeight="false" outlineLevel="0" collapsed="false">
      <c r="A53" s="21" t="n">
        <v>41060</v>
      </c>
      <c r="B53" s="1" t="n">
        <v>124</v>
      </c>
      <c r="C53" s="2" t="s">
        <v>16</v>
      </c>
      <c r="D53" s="22" t="s">
        <v>13</v>
      </c>
      <c r="E53" s="4" t="s">
        <v>76</v>
      </c>
      <c r="F53" s="23" t="s">
        <v>15</v>
      </c>
      <c r="G53" s="24" t="n">
        <v>55880</v>
      </c>
    </row>
    <row r="54" customFormat="false" ht="15.75" hidden="false" customHeight="false" outlineLevel="0" collapsed="false">
      <c r="A54" s="21" t="n">
        <v>41060</v>
      </c>
      <c r="B54" s="1" t="n">
        <v>125</v>
      </c>
      <c r="C54" s="2" t="s">
        <v>16</v>
      </c>
      <c r="D54" s="22" t="s">
        <v>13</v>
      </c>
      <c r="E54" s="4" t="s">
        <v>77</v>
      </c>
      <c r="F54" s="23" t="s">
        <v>15</v>
      </c>
      <c r="G54" s="24" t="n">
        <v>-173.34</v>
      </c>
    </row>
    <row r="55" customFormat="false" ht="15.75" hidden="false" customHeight="false" outlineLevel="0" collapsed="false">
      <c r="A55" s="21" t="n">
        <v>41060</v>
      </c>
      <c r="B55" s="1" t="n">
        <v>125</v>
      </c>
      <c r="C55" s="2" t="s">
        <v>16</v>
      </c>
      <c r="D55" s="22" t="s">
        <v>13</v>
      </c>
      <c r="E55" s="4" t="s">
        <v>77</v>
      </c>
      <c r="F55" s="23" t="s">
        <v>15</v>
      </c>
      <c r="G55" s="24" t="n">
        <v>344163.11</v>
      </c>
    </row>
    <row r="56" customFormat="false" ht="15.75" hidden="false" customHeight="false" outlineLevel="0" collapsed="false">
      <c r="A56" s="21" t="n">
        <v>41060</v>
      </c>
      <c r="B56" s="1" t="n">
        <v>127</v>
      </c>
      <c r="C56" s="2" t="s">
        <v>16</v>
      </c>
      <c r="D56" s="22" t="s">
        <v>13</v>
      </c>
      <c r="E56" s="4" t="s">
        <v>78</v>
      </c>
      <c r="F56" s="23" t="s">
        <v>15</v>
      </c>
      <c r="G56" s="24" t="n">
        <v>2197508.85</v>
      </c>
    </row>
    <row r="57" customFormat="false" ht="15.75" hidden="false" customHeight="false" outlineLevel="0" collapsed="false">
      <c r="A57" s="21" t="n">
        <v>41060</v>
      </c>
      <c r="B57" s="1" t="n">
        <v>127</v>
      </c>
      <c r="C57" s="2" t="s">
        <v>16</v>
      </c>
      <c r="D57" s="22" t="s">
        <v>13</v>
      </c>
      <c r="E57" s="4" t="s">
        <v>78</v>
      </c>
      <c r="F57" s="23" t="s">
        <v>15</v>
      </c>
      <c r="G57" s="24" t="n">
        <v>-2609.14</v>
      </c>
    </row>
    <row r="58" customFormat="false" ht="15.75" hidden="false" customHeight="false" outlineLevel="0" collapsed="false">
      <c r="A58" s="21" t="n">
        <v>41060</v>
      </c>
      <c r="B58" s="1" t="n">
        <v>127</v>
      </c>
      <c r="C58" s="2" t="s">
        <v>16</v>
      </c>
      <c r="D58" s="22" t="s">
        <v>13</v>
      </c>
      <c r="E58" s="4" t="s">
        <v>78</v>
      </c>
      <c r="F58" s="23" t="s">
        <v>15</v>
      </c>
      <c r="G58" s="24" t="n">
        <v>8441.29</v>
      </c>
    </row>
    <row r="59" customFormat="false" ht="15.75" hidden="false" customHeight="false" outlineLevel="0" collapsed="false">
      <c r="A59" s="21" t="n">
        <v>41060</v>
      </c>
      <c r="B59" s="1" t="n">
        <v>147</v>
      </c>
      <c r="C59" s="2" t="s">
        <v>16</v>
      </c>
      <c r="D59" s="22" t="s">
        <v>13</v>
      </c>
      <c r="E59" s="4" t="s">
        <v>79</v>
      </c>
      <c r="F59" s="23" t="s">
        <v>15</v>
      </c>
      <c r="G59" s="24" t="n">
        <v>4618.35</v>
      </c>
    </row>
    <row r="60" customFormat="false" ht="15.75" hidden="false" customHeight="false" outlineLevel="0" collapsed="false">
      <c r="A60" s="21" t="n">
        <v>41060</v>
      </c>
      <c r="B60" s="1" t="n">
        <v>36356</v>
      </c>
      <c r="C60" s="2" t="s">
        <v>80</v>
      </c>
      <c r="D60" s="22" t="s">
        <v>81</v>
      </c>
      <c r="E60" s="4" t="s">
        <v>82</v>
      </c>
      <c r="F60" s="23" t="s">
        <v>82</v>
      </c>
      <c r="G60" s="24" t="n">
        <v>562</v>
      </c>
    </row>
    <row r="61" customFormat="false" ht="15.75" hidden="false" customHeight="false" outlineLevel="0" collapsed="false">
      <c r="A61" s="21" t="n">
        <v>41060</v>
      </c>
      <c r="B61" s="1" t="n">
        <v>36371</v>
      </c>
      <c r="C61" s="2" t="s">
        <v>83</v>
      </c>
      <c r="D61" s="22" t="s">
        <v>28</v>
      </c>
      <c r="E61" s="4" t="s">
        <v>84</v>
      </c>
      <c r="F61" s="23" t="s">
        <v>84</v>
      </c>
      <c r="G61" s="24" t="n">
        <v>3250</v>
      </c>
    </row>
    <row r="62" customFormat="false" ht="15.75" hidden="false" customHeight="false" outlineLevel="0" collapsed="false">
      <c r="A62" s="21" t="n">
        <v>41060</v>
      </c>
      <c r="B62" s="1" t="n">
        <v>36374</v>
      </c>
      <c r="C62" s="2" t="s">
        <v>85</v>
      </c>
      <c r="D62" s="22" t="s">
        <v>36</v>
      </c>
      <c r="E62" s="4" t="s">
        <v>86</v>
      </c>
      <c r="F62" s="23" t="s">
        <v>86</v>
      </c>
      <c r="G62" s="24" t="n">
        <v>200</v>
      </c>
    </row>
    <row r="63" customFormat="false" ht="15.75" hidden="false" customHeight="false" outlineLevel="0" collapsed="false">
      <c r="A63" s="21" t="n">
        <v>41060</v>
      </c>
      <c r="B63" s="1" t="n">
        <v>36374</v>
      </c>
      <c r="C63" s="2" t="s">
        <v>85</v>
      </c>
      <c r="D63" s="22" t="s">
        <v>36</v>
      </c>
      <c r="E63" s="4" t="s">
        <v>86</v>
      </c>
      <c r="F63" s="23" t="s">
        <v>86</v>
      </c>
      <c r="G63" s="24" t="n">
        <v>2700</v>
      </c>
    </row>
    <row r="64" customFormat="false" ht="15.75" hidden="false" customHeight="false" outlineLevel="0" collapsed="false">
      <c r="A64" s="21" t="n">
        <v>41060</v>
      </c>
      <c r="B64" s="1" t="n">
        <v>36378</v>
      </c>
      <c r="C64" s="2" t="s">
        <v>87</v>
      </c>
      <c r="D64" s="22" t="s">
        <v>88</v>
      </c>
      <c r="E64" s="4" t="s">
        <v>89</v>
      </c>
      <c r="F64" s="23" t="s">
        <v>89</v>
      </c>
      <c r="G64" s="24" t="n">
        <v>3600</v>
      </c>
    </row>
    <row r="66" customFormat="false" ht="15" hidden="false" customHeight="false" outlineLevel="0" collapsed="false">
      <c r="A66" s="25" t="s">
        <v>20</v>
      </c>
      <c r="B66" s="25"/>
      <c r="C66" s="25"/>
      <c r="D66" s="25"/>
      <c r="E66" s="25"/>
      <c r="F66" s="25"/>
      <c r="G66" s="26" t="n">
        <v>5253138.4</v>
      </c>
    </row>
    <row r="69" customFormat="false" ht="15" hidden="false" customHeight="false" outlineLevel="0" collapsed="false">
      <c r="A69" s="7" t="s">
        <v>90</v>
      </c>
      <c r="B69" s="7"/>
      <c r="C69" s="7"/>
      <c r="D69" s="7"/>
      <c r="E69" s="7"/>
      <c r="F69" s="7"/>
      <c r="G69" s="7"/>
    </row>
    <row r="71" customFormat="false" ht="15.75" hidden="false" customHeight="false" outlineLevel="0" collapsed="false">
      <c r="A71" s="21" t="n">
        <v>41044</v>
      </c>
      <c r="B71" s="1" t="n">
        <v>34</v>
      </c>
      <c r="C71" s="2" t="s">
        <v>16</v>
      </c>
      <c r="D71" s="22"/>
      <c r="E71" s="4" t="s">
        <v>30</v>
      </c>
      <c r="F71" s="23" t="s">
        <v>31</v>
      </c>
      <c r="G71" s="24" t="n">
        <v>-1701.9</v>
      </c>
    </row>
    <row r="72" customFormat="false" ht="15.75" hidden="false" customHeight="false" outlineLevel="0" collapsed="false">
      <c r="A72" s="21" t="n">
        <v>41044</v>
      </c>
      <c r="B72" s="1" t="n">
        <v>34</v>
      </c>
      <c r="C72" s="2" t="s">
        <v>16</v>
      </c>
      <c r="D72" s="22"/>
      <c r="E72" s="4" t="s">
        <v>30</v>
      </c>
      <c r="F72" s="23" t="s">
        <v>31</v>
      </c>
      <c r="G72" s="24" t="n">
        <v>-93.25</v>
      </c>
    </row>
    <row r="73" customFormat="false" ht="15.75" hidden="false" customHeight="false" outlineLevel="0" collapsed="false">
      <c r="A73" s="21" t="n">
        <v>41044</v>
      </c>
      <c r="B73" s="1" t="n">
        <v>37</v>
      </c>
      <c r="C73" s="2" t="s">
        <v>16</v>
      </c>
      <c r="D73" s="22" t="s">
        <v>13</v>
      </c>
      <c r="E73" s="4" t="s">
        <v>91</v>
      </c>
      <c r="F73" s="23" t="s">
        <v>15</v>
      </c>
      <c r="G73" s="24" t="n">
        <v>1469695.8</v>
      </c>
    </row>
    <row r="74" customFormat="false" ht="15.75" hidden="false" customHeight="false" outlineLevel="0" collapsed="false">
      <c r="A74" s="21" t="n">
        <v>41044</v>
      </c>
      <c r="B74" s="1" t="n">
        <v>37</v>
      </c>
      <c r="C74" s="2" t="s">
        <v>16</v>
      </c>
      <c r="D74" s="22" t="s">
        <v>13</v>
      </c>
      <c r="E74" s="4" t="s">
        <v>91</v>
      </c>
      <c r="F74" s="23" t="s">
        <v>15</v>
      </c>
      <c r="G74" s="24" t="n">
        <v>-359.37</v>
      </c>
    </row>
    <row r="75" customFormat="false" ht="15.75" hidden="false" customHeight="false" outlineLevel="0" collapsed="false">
      <c r="A75" s="21" t="n">
        <v>41044</v>
      </c>
      <c r="B75" s="1" t="n">
        <v>38</v>
      </c>
      <c r="C75" s="2" t="s">
        <v>16</v>
      </c>
      <c r="D75" s="22" t="s">
        <v>13</v>
      </c>
      <c r="E75" s="4" t="s">
        <v>32</v>
      </c>
      <c r="F75" s="23" t="s">
        <v>15</v>
      </c>
      <c r="G75" s="24" t="n">
        <v>420462.9</v>
      </c>
    </row>
    <row r="76" customFormat="false" ht="15.75" hidden="false" customHeight="false" outlineLevel="0" collapsed="false">
      <c r="A76" s="21" t="n">
        <v>41044</v>
      </c>
      <c r="B76" s="1" t="n">
        <v>38</v>
      </c>
      <c r="C76" s="2" t="s">
        <v>16</v>
      </c>
      <c r="D76" s="22" t="s">
        <v>13</v>
      </c>
      <c r="E76" s="4" t="s">
        <v>32</v>
      </c>
      <c r="F76" s="23" t="s">
        <v>15</v>
      </c>
      <c r="G76" s="24" t="n">
        <v>-359.37</v>
      </c>
    </row>
    <row r="77" customFormat="false" ht="15.75" hidden="false" customHeight="false" outlineLevel="0" collapsed="false">
      <c r="A77" s="21" t="n">
        <v>41044</v>
      </c>
      <c r="B77" s="1" t="n">
        <v>39</v>
      </c>
      <c r="C77" s="2" t="s">
        <v>16</v>
      </c>
      <c r="D77" s="22" t="s">
        <v>13</v>
      </c>
      <c r="E77" s="4" t="s">
        <v>33</v>
      </c>
      <c r="F77" s="23" t="s">
        <v>15</v>
      </c>
      <c r="G77" s="24" t="n">
        <v>1653640.8</v>
      </c>
    </row>
    <row r="78" customFormat="false" ht="15.75" hidden="false" customHeight="false" outlineLevel="0" collapsed="false">
      <c r="A78" s="21" t="n">
        <v>41044</v>
      </c>
      <c r="B78" s="1" t="n">
        <v>39</v>
      </c>
      <c r="C78" s="2" t="s">
        <v>16</v>
      </c>
      <c r="D78" s="22" t="s">
        <v>13</v>
      </c>
      <c r="E78" s="4" t="s">
        <v>33</v>
      </c>
      <c r="F78" s="23" t="s">
        <v>15</v>
      </c>
      <c r="G78" s="24" t="n">
        <v>-925.2</v>
      </c>
    </row>
    <row r="79" customFormat="false" ht="15.75" hidden="false" customHeight="false" outlineLevel="0" collapsed="false">
      <c r="A79" s="21" t="n">
        <v>41044</v>
      </c>
      <c r="B79" s="1" t="n">
        <v>40</v>
      </c>
      <c r="C79" s="2" t="s">
        <v>16</v>
      </c>
      <c r="D79" s="22" t="s">
        <v>13</v>
      </c>
      <c r="E79" s="4" t="s">
        <v>92</v>
      </c>
      <c r="F79" s="23" t="s">
        <v>15</v>
      </c>
      <c r="G79" s="24" t="n">
        <v>242361.3</v>
      </c>
    </row>
    <row r="80" customFormat="false" ht="15.75" hidden="false" customHeight="false" outlineLevel="0" collapsed="false">
      <c r="A80" s="21" t="n">
        <v>41044</v>
      </c>
      <c r="B80" s="1" t="n">
        <v>40</v>
      </c>
      <c r="C80" s="2" t="s">
        <v>16</v>
      </c>
      <c r="D80" s="22" t="s">
        <v>13</v>
      </c>
      <c r="E80" s="4" t="s">
        <v>92</v>
      </c>
      <c r="F80" s="23" t="s">
        <v>15</v>
      </c>
      <c r="G80" s="24" t="n">
        <v>826.5</v>
      </c>
    </row>
    <row r="81" customFormat="false" ht="15.75" hidden="false" customHeight="false" outlineLevel="0" collapsed="false">
      <c r="A81" s="21" t="n">
        <v>41044</v>
      </c>
      <c r="B81" s="1" t="n">
        <v>41</v>
      </c>
      <c r="C81" s="2" t="s">
        <v>16</v>
      </c>
      <c r="D81" s="22" t="s">
        <v>13</v>
      </c>
      <c r="E81" s="4" t="s">
        <v>34</v>
      </c>
      <c r="F81" s="23" t="s">
        <v>15</v>
      </c>
      <c r="G81" s="24" t="n">
        <v>5417715</v>
      </c>
    </row>
    <row r="82" customFormat="false" ht="15.75" hidden="false" customHeight="false" outlineLevel="0" collapsed="false">
      <c r="A82" s="21" t="n">
        <v>41044</v>
      </c>
      <c r="B82" s="1" t="n">
        <v>41</v>
      </c>
      <c r="C82" s="2" t="s">
        <v>16</v>
      </c>
      <c r="D82" s="22" t="s">
        <v>13</v>
      </c>
      <c r="E82" s="4" t="s">
        <v>34</v>
      </c>
      <c r="F82" s="23" t="s">
        <v>15</v>
      </c>
      <c r="G82" s="24" t="n">
        <v>2458.3</v>
      </c>
    </row>
    <row r="83" customFormat="false" ht="15.75" hidden="false" customHeight="false" outlineLevel="0" collapsed="false">
      <c r="A83" s="21" t="n">
        <v>41044</v>
      </c>
      <c r="B83" s="1" t="n">
        <v>41</v>
      </c>
      <c r="C83" s="2" t="s">
        <v>16</v>
      </c>
      <c r="D83" s="22" t="s">
        <v>13</v>
      </c>
      <c r="E83" s="4" t="s">
        <v>34</v>
      </c>
      <c r="F83" s="23" t="s">
        <v>15</v>
      </c>
      <c r="G83" s="24" t="n">
        <v>-756.4</v>
      </c>
    </row>
    <row r="84" customFormat="false" ht="15.75" hidden="false" customHeight="false" outlineLevel="0" collapsed="false">
      <c r="A84" s="21" t="n">
        <v>41044</v>
      </c>
      <c r="B84" s="1" t="n">
        <v>42</v>
      </c>
      <c r="C84" s="2" t="s">
        <v>16</v>
      </c>
      <c r="D84" s="22" t="s">
        <v>13</v>
      </c>
      <c r="E84" s="4" t="s">
        <v>93</v>
      </c>
      <c r="F84" s="23" t="s">
        <v>15</v>
      </c>
      <c r="G84" s="24" t="n">
        <v>9252</v>
      </c>
    </row>
    <row r="85" customFormat="false" ht="15.75" hidden="false" customHeight="false" outlineLevel="0" collapsed="false">
      <c r="A85" s="21" t="n">
        <v>41044</v>
      </c>
      <c r="B85" s="1" t="n">
        <v>42</v>
      </c>
      <c r="C85" s="2" t="s">
        <v>16</v>
      </c>
      <c r="D85" s="22" t="s">
        <v>13</v>
      </c>
      <c r="E85" s="4" t="s">
        <v>93</v>
      </c>
      <c r="F85" s="23" t="s">
        <v>15</v>
      </c>
      <c r="G85" s="24" t="n">
        <v>1070121</v>
      </c>
    </row>
    <row r="86" customFormat="false" ht="15.75" hidden="false" customHeight="false" outlineLevel="0" collapsed="false">
      <c r="A86" s="21" t="n">
        <v>41060</v>
      </c>
      <c r="B86" s="1" t="n">
        <v>123</v>
      </c>
      <c r="C86" s="2" t="s">
        <v>16</v>
      </c>
      <c r="D86" s="22" t="s">
        <v>13</v>
      </c>
      <c r="E86" s="4" t="s">
        <v>94</v>
      </c>
      <c r="F86" s="23" t="s">
        <v>15</v>
      </c>
      <c r="G86" s="24" t="n">
        <v>506.1</v>
      </c>
    </row>
    <row r="87" customFormat="false" ht="15.75" hidden="false" customHeight="false" outlineLevel="0" collapsed="false">
      <c r="A87" s="21" t="n">
        <v>41060</v>
      </c>
      <c r="B87" s="1" t="n">
        <v>123</v>
      </c>
      <c r="C87" s="2" t="s">
        <v>16</v>
      </c>
      <c r="D87" s="22" t="s">
        <v>13</v>
      </c>
      <c r="E87" s="4" t="s">
        <v>94</v>
      </c>
      <c r="F87" s="23" t="s">
        <v>15</v>
      </c>
      <c r="G87" s="24" t="n">
        <v>1466399.43</v>
      </c>
    </row>
    <row r="88" customFormat="false" ht="15.75" hidden="false" customHeight="false" outlineLevel="0" collapsed="false">
      <c r="A88" s="21" t="n">
        <v>41060</v>
      </c>
      <c r="B88" s="1" t="n">
        <v>124</v>
      </c>
      <c r="C88" s="2" t="s">
        <v>16</v>
      </c>
      <c r="D88" s="22" t="s">
        <v>13</v>
      </c>
      <c r="E88" s="4" t="s">
        <v>76</v>
      </c>
      <c r="F88" s="23" t="s">
        <v>15</v>
      </c>
      <c r="G88" s="24" t="n">
        <v>420462.9</v>
      </c>
    </row>
    <row r="89" customFormat="false" ht="15.75" hidden="false" customHeight="false" outlineLevel="0" collapsed="false">
      <c r="A89" s="21" t="n">
        <v>41060</v>
      </c>
      <c r="B89" s="1" t="n">
        <v>125</v>
      </c>
      <c r="C89" s="2" t="s">
        <v>16</v>
      </c>
      <c r="D89" s="22" t="s">
        <v>13</v>
      </c>
      <c r="E89" s="4" t="s">
        <v>77</v>
      </c>
      <c r="F89" s="23" t="s">
        <v>15</v>
      </c>
      <c r="G89" s="24" t="n">
        <v>1659660.3</v>
      </c>
    </row>
    <row r="90" customFormat="false" ht="15.75" hidden="false" customHeight="false" outlineLevel="0" collapsed="false">
      <c r="A90" s="21" t="n">
        <v>41060</v>
      </c>
      <c r="B90" s="1" t="n">
        <v>125</v>
      </c>
      <c r="C90" s="2" t="s">
        <v>16</v>
      </c>
      <c r="D90" s="22" t="s">
        <v>13</v>
      </c>
      <c r="E90" s="4" t="s">
        <v>77</v>
      </c>
      <c r="F90" s="23" t="s">
        <v>15</v>
      </c>
      <c r="G90" s="24" t="n">
        <v>-616.8</v>
      </c>
    </row>
    <row r="91" customFormat="false" ht="15.75" hidden="false" customHeight="false" outlineLevel="0" collapsed="false">
      <c r="A91" s="21" t="n">
        <v>41060</v>
      </c>
      <c r="B91" s="1" t="n">
        <v>126</v>
      </c>
      <c r="C91" s="2" t="s">
        <v>16</v>
      </c>
      <c r="D91" s="22" t="s">
        <v>13</v>
      </c>
      <c r="E91" s="4" t="s">
        <v>95</v>
      </c>
      <c r="F91" s="23" t="s">
        <v>15</v>
      </c>
      <c r="G91" s="24" t="n">
        <v>239253</v>
      </c>
    </row>
    <row r="92" customFormat="false" ht="15.75" hidden="false" customHeight="false" outlineLevel="0" collapsed="false">
      <c r="A92" s="21" t="n">
        <v>41060</v>
      </c>
      <c r="B92" s="1" t="n">
        <v>127</v>
      </c>
      <c r="C92" s="2" t="s">
        <v>16</v>
      </c>
      <c r="D92" s="22" t="s">
        <v>13</v>
      </c>
      <c r="E92" s="4" t="s">
        <v>78</v>
      </c>
      <c r="F92" s="23" t="s">
        <v>15</v>
      </c>
      <c r="G92" s="24" t="n">
        <v>5457993.3</v>
      </c>
    </row>
    <row r="93" customFormat="false" ht="15.75" hidden="false" customHeight="false" outlineLevel="0" collapsed="false">
      <c r="A93" s="21" t="n">
        <v>41060</v>
      </c>
      <c r="B93" s="1" t="n">
        <v>127</v>
      </c>
      <c r="C93" s="2" t="s">
        <v>16</v>
      </c>
      <c r="D93" s="22" t="s">
        <v>13</v>
      </c>
      <c r="E93" s="4" t="s">
        <v>78</v>
      </c>
      <c r="F93" s="23" t="s">
        <v>15</v>
      </c>
      <c r="G93" s="24" t="n">
        <v>23400.8</v>
      </c>
    </row>
    <row r="94" customFormat="false" ht="15.75" hidden="false" customHeight="false" outlineLevel="0" collapsed="false">
      <c r="A94" s="21" t="n">
        <v>41060</v>
      </c>
      <c r="B94" s="1" t="n">
        <v>127</v>
      </c>
      <c r="C94" s="2" t="s">
        <v>16</v>
      </c>
      <c r="D94" s="22" t="s">
        <v>13</v>
      </c>
      <c r="E94" s="4" t="s">
        <v>78</v>
      </c>
      <c r="F94" s="23" t="s">
        <v>15</v>
      </c>
      <c r="G94" s="24" t="n">
        <v>-5673</v>
      </c>
    </row>
    <row r="95" customFormat="false" ht="15.75" hidden="false" customHeight="false" outlineLevel="0" collapsed="false">
      <c r="A95" s="21" t="n">
        <v>41060</v>
      </c>
      <c r="B95" s="1" t="n">
        <v>128</v>
      </c>
      <c r="C95" s="2" t="s">
        <v>16</v>
      </c>
      <c r="D95" s="22" t="s">
        <v>13</v>
      </c>
      <c r="E95" s="4" t="s">
        <v>96</v>
      </c>
      <c r="F95" s="23" t="s">
        <v>15</v>
      </c>
      <c r="G95" s="24" t="n">
        <v>1067037</v>
      </c>
    </row>
    <row r="96" customFormat="false" ht="15.75" hidden="false" customHeight="false" outlineLevel="0" collapsed="false">
      <c r="A96" s="21" t="n">
        <v>41060</v>
      </c>
      <c r="B96" s="1" t="n">
        <v>138</v>
      </c>
      <c r="C96" s="2" t="s">
        <v>16</v>
      </c>
      <c r="D96" s="22" t="s">
        <v>13</v>
      </c>
      <c r="E96" s="4" t="s">
        <v>97</v>
      </c>
      <c r="F96" s="23" t="s">
        <v>15</v>
      </c>
      <c r="G96" s="24" t="n">
        <v>818960.4</v>
      </c>
    </row>
    <row r="97" customFormat="false" ht="15.75" hidden="false" customHeight="false" outlineLevel="0" collapsed="false">
      <c r="A97" s="21" t="n">
        <v>41060</v>
      </c>
      <c r="B97" s="1" t="n">
        <v>142</v>
      </c>
      <c r="D97" s="22" t="s">
        <v>13</v>
      </c>
      <c r="E97" s="4" t="s">
        <v>98</v>
      </c>
      <c r="F97" s="23" t="s">
        <v>98</v>
      </c>
      <c r="G97" s="24" t="n">
        <v>8751.03</v>
      </c>
    </row>
    <row r="98" customFormat="false" ht="15.75" hidden="false" customHeight="false" outlineLevel="0" collapsed="false">
      <c r="A98" s="21" t="n">
        <v>41060</v>
      </c>
      <c r="B98" s="1" t="n">
        <v>142</v>
      </c>
      <c r="D98" s="22" t="s">
        <v>13</v>
      </c>
      <c r="E98" s="4" t="s">
        <v>98</v>
      </c>
      <c r="F98" s="23" t="s">
        <v>98</v>
      </c>
      <c r="G98" s="24" t="n">
        <v>4110.36</v>
      </c>
    </row>
    <row r="99" customFormat="false" ht="15.75" hidden="false" customHeight="false" outlineLevel="0" collapsed="false">
      <c r="A99" s="21" t="n">
        <v>41060</v>
      </c>
      <c r="B99" s="1" t="n">
        <v>143</v>
      </c>
      <c r="C99" s="2" t="s">
        <v>16</v>
      </c>
      <c r="D99" s="22" t="s">
        <v>13</v>
      </c>
      <c r="E99" s="4" t="s">
        <v>99</v>
      </c>
      <c r="F99" s="23" t="s">
        <v>99</v>
      </c>
      <c r="G99" s="24" t="n">
        <v>2619.25</v>
      </c>
    </row>
    <row r="100" customFormat="false" ht="15.75" hidden="false" customHeight="false" outlineLevel="0" collapsed="false">
      <c r="A100" s="21" t="n">
        <v>41060</v>
      </c>
      <c r="B100" s="1" t="n">
        <v>144</v>
      </c>
      <c r="C100" s="2" t="s">
        <v>16</v>
      </c>
      <c r="D100" s="22" t="s">
        <v>13</v>
      </c>
      <c r="E100" s="4" t="s">
        <v>100</v>
      </c>
      <c r="F100" s="23" t="s">
        <v>100</v>
      </c>
      <c r="G100" s="24" t="n">
        <v>8618.32</v>
      </c>
    </row>
    <row r="101" customFormat="false" ht="15.75" hidden="false" customHeight="false" outlineLevel="0" collapsed="false">
      <c r="A101" s="21" t="n">
        <v>41060</v>
      </c>
      <c r="B101" s="1" t="n">
        <v>145</v>
      </c>
      <c r="C101" s="2" t="s">
        <v>16</v>
      </c>
      <c r="D101" s="22" t="s">
        <v>13</v>
      </c>
      <c r="E101" s="4" t="s">
        <v>101</v>
      </c>
      <c r="F101" s="23" t="s">
        <v>101</v>
      </c>
      <c r="G101" s="24" t="n">
        <v>11.35</v>
      </c>
    </row>
    <row r="102" customFormat="false" ht="15.75" hidden="false" customHeight="false" outlineLevel="0" collapsed="false">
      <c r="A102" s="21" t="n">
        <v>41060</v>
      </c>
      <c r="B102" s="1" t="n">
        <v>145</v>
      </c>
      <c r="C102" s="2" t="s">
        <v>16</v>
      </c>
      <c r="D102" s="22" t="s">
        <v>13</v>
      </c>
      <c r="E102" s="4" t="s">
        <v>101</v>
      </c>
      <c r="F102" s="23" t="s">
        <v>101</v>
      </c>
      <c r="G102" s="24" t="n">
        <v>207.07</v>
      </c>
    </row>
    <row r="103" customFormat="false" ht="15.75" hidden="false" customHeight="false" outlineLevel="0" collapsed="false">
      <c r="A103" s="21" t="n">
        <v>41060</v>
      </c>
      <c r="B103" s="1" t="n">
        <v>146</v>
      </c>
      <c r="C103" s="2" t="s">
        <v>16</v>
      </c>
      <c r="D103" s="22" t="s">
        <v>13</v>
      </c>
      <c r="E103" s="4" t="s">
        <v>102</v>
      </c>
      <c r="F103" s="23" t="s">
        <v>102</v>
      </c>
      <c r="G103" s="24" t="n">
        <v>1863.63</v>
      </c>
    </row>
    <row r="104" customFormat="false" ht="15.75" hidden="false" customHeight="false" outlineLevel="0" collapsed="false">
      <c r="A104" s="21" t="n">
        <v>41060</v>
      </c>
      <c r="B104" s="1" t="n">
        <v>146</v>
      </c>
      <c r="C104" s="2" t="s">
        <v>16</v>
      </c>
      <c r="D104" s="22" t="s">
        <v>13</v>
      </c>
      <c r="E104" s="4" t="s">
        <v>102</v>
      </c>
      <c r="F104" s="23" t="s">
        <v>102</v>
      </c>
      <c r="G104" s="24" t="n">
        <v>782.89</v>
      </c>
    </row>
    <row r="105" customFormat="false" ht="15.75" hidden="false" customHeight="false" outlineLevel="0" collapsed="false">
      <c r="A105" s="21" t="n">
        <v>41060</v>
      </c>
      <c r="B105" s="1" t="n">
        <v>147</v>
      </c>
      <c r="C105" s="2" t="s">
        <v>16</v>
      </c>
      <c r="D105" s="22" t="s">
        <v>13</v>
      </c>
      <c r="E105" s="4" t="s">
        <v>79</v>
      </c>
      <c r="F105" s="23" t="s">
        <v>79</v>
      </c>
      <c r="G105" s="24" t="n">
        <v>12291.5</v>
      </c>
    </row>
    <row r="106" customFormat="false" ht="15.75" hidden="false" customHeight="false" outlineLevel="0" collapsed="false">
      <c r="A106" s="21" t="n">
        <v>41060</v>
      </c>
      <c r="B106" s="1" t="n">
        <v>147</v>
      </c>
      <c r="C106" s="2" t="s">
        <v>16</v>
      </c>
      <c r="D106" s="22" t="s">
        <v>13</v>
      </c>
      <c r="E106" s="4" t="s">
        <v>79</v>
      </c>
      <c r="F106" s="23" t="s">
        <v>79</v>
      </c>
      <c r="G106" s="24" t="n">
        <v>47497.44</v>
      </c>
    </row>
    <row r="107" customFormat="false" ht="15.75" hidden="false" customHeight="false" outlineLevel="0" collapsed="false">
      <c r="A107" s="21" t="n">
        <v>41060</v>
      </c>
      <c r="B107" s="1" t="n">
        <v>147</v>
      </c>
      <c r="C107" s="2" t="s">
        <v>16</v>
      </c>
      <c r="D107" s="22" t="s">
        <v>13</v>
      </c>
      <c r="E107" s="4" t="s">
        <v>79</v>
      </c>
      <c r="F107" s="23" t="s">
        <v>79</v>
      </c>
      <c r="G107" s="24" t="n">
        <v>7166.41</v>
      </c>
    </row>
    <row r="109" customFormat="false" ht="15" hidden="false" customHeight="false" outlineLevel="0" collapsed="false">
      <c r="A109" s="25" t="s">
        <v>20</v>
      </c>
      <c r="B109" s="25"/>
      <c r="C109" s="25"/>
      <c r="D109" s="25"/>
      <c r="E109" s="25"/>
      <c r="F109" s="25"/>
      <c r="G109" s="26" t="n">
        <v>21523640.79</v>
      </c>
    </row>
    <row r="112" customFormat="false" ht="15" hidden="false" customHeight="false" outlineLevel="0" collapsed="false">
      <c r="A112" s="7" t="s">
        <v>103</v>
      </c>
      <c r="B112" s="7"/>
      <c r="C112" s="7"/>
      <c r="D112" s="7"/>
      <c r="E112" s="7"/>
      <c r="F112" s="7"/>
      <c r="G112" s="7"/>
    </row>
    <row r="114" customFormat="false" ht="15.75" hidden="false" customHeight="false" outlineLevel="0" collapsed="false">
      <c r="A114" s="21" t="n">
        <v>41044</v>
      </c>
      <c r="B114" s="1" t="n">
        <v>36</v>
      </c>
      <c r="C114" s="2" t="s">
        <v>16</v>
      </c>
      <c r="D114" s="22" t="s">
        <v>13</v>
      </c>
      <c r="E114" s="4" t="s">
        <v>17</v>
      </c>
      <c r="F114" s="23" t="s">
        <v>15</v>
      </c>
      <c r="G114" s="24" t="n">
        <v>924809.84</v>
      </c>
    </row>
    <row r="115" customFormat="false" ht="15.75" hidden="false" customHeight="false" outlineLevel="0" collapsed="false">
      <c r="A115" s="21" t="n">
        <v>41060</v>
      </c>
      <c r="B115" s="1" t="n">
        <v>122</v>
      </c>
      <c r="C115" s="2" t="s">
        <v>16</v>
      </c>
      <c r="D115" s="22" t="s">
        <v>13</v>
      </c>
      <c r="E115" s="4" t="s">
        <v>19</v>
      </c>
      <c r="F115" s="23" t="s">
        <v>15</v>
      </c>
      <c r="G115" s="24" t="n">
        <v>920361.48</v>
      </c>
    </row>
    <row r="117" customFormat="false" ht="15" hidden="false" customHeight="false" outlineLevel="0" collapsed="false">
      <c r="A117" s="25" t="s">
        <v>20</v>
      </c>
      <c r="B117" s="25"/>
      <c r="C117" s="25"/>
      <c r="D117" s="25"/>
      <c r="E117" s="25"/>
      <c r="F117" s="25"/>
      <c r="G117" s="26" t="n">
        <v>1845171.32</v>
      </c>
    </row>
    <row r="120" customFormat="false" ht="15" hidden="false" customHeight="false" outlineLevel="0" collapsed="false">
      <c r="A120" s="7" t="s">
        <v>104</v>
      </c>
      <c r="B120" s="7"/>
      <c r="C120" s="7"/>
      <c r="D120" s="7"/>
      <c r="E120" s="7"/>
      <c r="F120" s="7"/>
      <c r="G120" s="7"/>
    </row>
    <row r="122" customFormat="false" ht="15.75" hidden="false" customHeight="false" outlineLevel="0" collapsed="false">
      <c r="A122" s="21" t="n">
        <v>41044</v>
      </c>
      <c r="B122" s="1" t="n">
        <v>34</v>
      </c>
      <c r="C122" s="2" t="s">
        <v>16</v>
      </c>
      <c r="D122" s="22" t="s">
        <v>13</v>
      </c>
      <c r="E122" s="4" t="s">
        <v>31</v>
      </c>
      <c r="F122" s="23" t="s">
        <v>30</v>
      </c>
      <c r="G122" s="24" t="n">
        <v>-23.31</v>
      </c>
    </row>
    <row r="123" customFormat="false" ht="15.75" hidden="false" customHeight="false" outlineLevel="0" collapsed="false">
      <c r="A123" s="21" t="n">
        <v>41060</v>
      </c>
      <c r="B123" s="1" t="n">
        <v>142</v>
      </c>
      <c r="C123" s="2" t="s">
        <v>16</v>
      </c>
      <c r="D123" s="22" t="s">
        <v>13</v>
      </c>
      <c r="E123" s="4" t="s">
        <v>98</v>
      </c>
      <c r="F123" s="23" t="s">
        <v>98</v>
      </c>
      <c r="G123" s="24" t="n">
        <v>2187.76</v>
      </c>
    </row>
    <row r="124" customFormat="false" ht="15.75" hidden="false" customHeight="false" outlineLevel="0" collapsed="false">
      <c r="A124" s="21" t="n">
        <v>41060</v>
      </c>
      <c r="B124" s="1" t="n">
        <v>143</v>
      </c>
      <c r="C124" s="2" t="s">
        <v>16</v>
      </c>
      <c r="D124" s="22" t="s">
        <v>13</v>
      </c>
      <c r="E124" s="4" t="s">
        <v>99</v>
      </c>
      <c r="F124" s="23" t="s">
        <v>99</v>
      </c>
      <c r="G124" s="24" t="n">
        <v>654.81</v>
      </c>
    </row>
    <row r="125" customFormat="false" ht="15.75" hidden="false" customHeight="false" outlineLevel="0" collapsed="false">
      <c r="A125" s="21" t="n">
        <v>41060</v>
      </c>
      <c r="B125" s="1" t="n">
        <v>144</v>
      </c>
      <c r="C125" s="2" t="s">
        <v>16</v>
      </c>
      <c r="D125" s="22" t="s">
        <v>13</v>
      </c>
      <c r="E125" s="4" t="s">
        <v>100</v>
      </c>
      <c r="F125" s="23" t="s">
        <v>100</v>
      </c>
      <c r="G125" s="24" t="n">
        <v>2154.58</v>
      </c>
    </row>
    <row r="126" customFormat="false" ht="15.75" hidden="false" customHeight="false" outlineLevel="0" collapsed="false">
      <c r="A126" s="21" t="n">
        <v>41060</v>
      </c>
      <c r="B126" s="1" t="n">
        <v>145</v>
      </c>
      <c r="C126" s="2" t="s">
        <v>16</v>
      </c>
      <c r="D126" s="22" t="s">
        <v>13</v>
      </c>
      <c r="E126" s="4" t="s">
        <v>101</v>
      </c>
      <c r="F126" s="23" t="s">
        <v>101</v>
      </c>
      <c r="G126" s="24" t="n">
        <v>2.84</v>
      </c>
    </row>
    <row r="127" customFormat="false" ht="15.75" hidden="false" customHeight="false" outlineLevel="0" collapsed="false">
      <c r="A127" s="21" t="n">
        <v>41060</v>
      </c>
      <c r="B127" s="1" t="n">
        <v>146</v>
      </c>
      <c r="C127" s="2" t="s">
        <v>16</v>
      </c>
      <c r="D127" s="22" t="s">
        <v>13</v>
      </c>
      <c r="E127" s="4" t="s">
        <v>102</v>
      </c>
      <c r="F127" s="23" t="s">
        <v>102</v>
      </c>
      <c r="G127" s="24" t="n">
        <v>195.72</v>
      </c>
    </row>
    <row r="128" customFormat="false" ht="15.75" hidden="false" customHeight="false" outlineLevel="0" collapsed="false">
      <c r="A128" s="21" t="n">
        <v>41060</v>
      </c>
      <c r="B128" s="1" t="n">
        <v>147</v>
      </c>
      <c r="C128" s="2" t="s">
        <v>16</v>
      </c>
      <c r="D128" s="22" t="s">
        <v>13</v>
      </c>
      <c r="E128" s="4" t="s">
        <v>79</v>
      </c>
      <c r="F128" s="23" t="s">
        <v>79</v>
      </c>
      <c r="G128" s="24" t="n">
        <v>11874.4</v>
      </c>
    </row>
    <row r="129" customFormat="false" ht="15.75" hidden="false" customHeight="false" outlineLevel="0" collapsed="false">
      <c r="F129" s="23"/>
    </row>
    <row r="130" customFormat="false" ht="15" hidden="false" customHeight="false" outlineLevel="0" collapsed="false">
      <c r="A130" s="25" t="s">
        <v>20</v>
      </c>
      <c r="B130" s="25"/>
      <c r="C130" s="25"/>
      <c r="D130" s="25"/>
      <c r="E130" s="25"/>
      <c r="F130" s="25"/>
      <c r="G130" s="26" t="n">
        <v>17046.8</v>
      </c>
    </row>
    <row r="133" customFormat="false" ht="15" hidden="false" customHeight="false" outlineLevel="0" collapsed="false">
      <c r="A133" s="7" t="s">
        <v>105</v>
      </c>
      <c r="B133" s="7"/>
      <c r="C133" s="7"/>
      <c r="D133" s="7"/>
      <c r="E133" s="7"/>
      <c r="F133" s="7"/>
      <c r="G133" s="7"/>
    </row>
    <row r="135" customFormat="false" ht="15.75" hidden="false" customHeight="false" outlineLevel="0" collapsed="false">
      <c r="A135" s="21" t="n">
        <v>41044</v>
      </c>
      <c r="B135" s="1" t="n">
        <v>34</v>
      </c>
      <c r="C135" s="2" t="s">
        <v>16</v>
      </c>
      <c r="D135" s="22" t="s">
        <v>13</v>
      </c>
      <c r="E135" s="4" t="s">
        <v>31</v>
      </c>
      <c r="F135" s="23" t="s">
        <v>30</v>
      </c>
      <c r="G135" s="24" t="n">
        <v>-233.14</v>
      </c>
    </row>
    <row r="136" customFormat="false" ht="15.75" hidden="false" customHeight="false" outlineLevel="0" collapsed="false">
      <c r="A136" s="21" t="n">
        <v>41060</v>
      </c>
      <c r="B136" s="1" t="n">
        <v>142</v>
      </c>
      <c r="C136" s="2" t="s">
        <v>16</v>
      </c>
      <c r="D136" s="22" t="s">
        <v>13</v>
      </c>
      <c r="E136" s="4" t="s">
        <v>98</v>
      </c>
      <c r="F136" s="23" t="s">
        <v>98</v>
      </c>
      <c r="G136" s="24" t="n">
        <v>21877.58</v>
      </c>
    </row>
    <row r="137" customFormat="false" ht="15.75" hidden="false" customHeight="false" outlineLevel="0" collapsed="false">
      <c r="A137" s="21" t="n">
        <v>41060</v>
      </c>
      <c r="B137" s="1" t="n">
        <v>143</v>
      </c>
      <c r="C137" s="2" t="s">
        <v>16</v>
      </c>
      <c r="D137" s="22" t="s">
        <v>13</v>
      </c>
      <c r="E137" s="4" t="s">
        <v>99</v>
      </c>
      <c r="F137" s="23" t="s">
        <v>99</v>
      </c>
      <c r="G137" s="24" t="n">
        <v>6548.13</v>
      </c>
    </row>
    <row r="138" customFormat="false" ht="15.75" hidden="false" customHeight="false" outlineLevel="0" collapsed="false">
      <c r="A138" s="21" t="n">
        <v>41060</v>
      </c>
      <c r="B138" s="1" t="n">
        <v>144</v>
      </c>
      <c r="C138" s="2" t="s">
        <v>16</v>
      </c>
      <c r="D138" s="22" t="s">
        <v>13</v>
      </c>
      <c r="E138" s="4" t="s">
        <v>100</v>
      </c>
      <c r="F138" s="23" t="s">
        <v>100</v>
      </c>
      <c r="G138" s="24" t="n">
        <v>21545.76</v>
      </c>
    </row>
    <row r="139" customFormat="false" ht="15.75" hidden="false" customHeight="false" outlineLevel="0" collapsed="false">
      <c r="A139" s="21" t="n">
        <v>41060</v>
      </c>
      <c r="B139" s="1" t="n">
        <v>145</v>
      </c>
      <c r="C139" s="2" t="s">
        <v>16</v>
      </c>
      <c r="D139" s="22" t="s">
        <v>13</v>
      </c>
      <c r="E139" s="4" t="s">
        <v>101</v>
      </c>
      <c r="F139" s="23" t="s">
        <v>101</v>
      </c>
      <c r="G139" s="24" t="n">
        <v>28.37</v>
      </c>
    </row>
    <row r="140" customFormat="false" ht="15.75" hidden="false" customHeight="false" outlineLevel="0" collapsed="false">
      <c r="A140" s="21" t="n">
        <v>41060</v>
      </c>
      <c r="B140" s="1" t="n">
        <v>146</v>
      </c>
      <c r="C140" s="2" t="s">
        <v>16</v>
      </c>
      <c r="D140" s="22" t="s">
        <v>13</v>
      </c>
      <c r="E140" s="4" t="s">
        <v>102</v>
      </c>
      <c r="F140" s="23" t="s">
        <v>102</v>
      </c>
      <c r="G140" s="24" t="n">
        <v>1957.24</v>
      </c>
    </row>
    <row r="141" customFormat="false" ht="15.75" hidden="false" customHeight="false" outlineLevel="0" collapsed="false">
      <c r="A141" s="21" t="n">
        <v>41060</v>
      </c>
      <c r="B141" s="1" t="n">
        <v>147</v>
      </c>
      <c r="C141" s="2" t="s">
        <v>16</v>
      </c>
      <c r="D141" s="22" t="s">
        <v>13</v>
      </c>
      <c r="E141" s="4" t="s">
        <v>79</v>
      </c>
      <c r="F141" s="23" t="s">
        <v>79</v>
      </c>
      <c r="G141" s="24" t="n">
        <v>118744.52</v>
      </c>
    </row>
    <row r="142" customFormat="false" ht="15.75" hidden="false" customHeight="false" outlineLevel="0" collapsed="false">
      <c r="G142" s="26"/>
    </row>
    <row r="143" customFormat="false" ht="15" hidden="false" customHeight="false" outlineLevel="0" collapsed="false">
      <c r="A143" s="25" t="s">
        <v>20</v>
      </c>
      <c r="B143" s="25"/>
      <c r="C143" s="25"/>
      <c r="D143" s="25"/>
      <c r="E143" s="25"/>
      <c r="F143" s="25"/>
      <c r="G143" s="26" t="n">
        <v>170468.46</v>
      </c>
    </row>
    <row r="146" customFormat="false" ht="15" hidden="false" customHeight="false" outlineLevel="0" collapsed="false">
      <c r="A146" s="7" t="s">
        <v>106</v>
      </c>
      <c r="B146" s="7"/>
      <c r="C146" s="7"/>
      <c r="D146" s="7"/>
      <c r="E146" s="7"/>
      <c r="F146" s="7"/>
      <c r="G146" s="7"/>
    </row>
    <row r="148" customFormat="false" ht="15.75" hidden="false" customHeight="false" outlineLevel="0" collapsed="false">
      <c r="A148" s="21" t="n">
        <v>41044</v>
      </c>
      <c r="B148" s="1" t="n">
        <v>35</v>
      </c>
      <c r="C148" s="2" t="s">
        <v>107</v>
      </c>
      <c r="D148" s="22" t="s">
        <v>108</v>
      </c>
      <c r="E148" s="4" t="s">
        <v>109</v>
      </c>
      <c r="F148" s="23" t="s">
        <v>15</v>
      </c>
      <c r="G148" s="24" t="n">
        <v>237442.87</v>
      </c>
    </row>
    <row r="149" customFormat="false" ht="15.75" hidden="false" customHeight="false" outlineLevel="0" collapsed="false">
      <c r="A149" s="21" t="n">
        <v>41059</v>
      </c>
      <c r="B149" s="1" t="n">
        <v>119</v>
      </c>
      <c r="C149" s="2" t="s">
        <v>107</v>
      </c>
      <c r="D149" s="22" t="s">
        <v>108</v>
      </c>
      <c r="E149" s="4" t="s">
        <v>110</v>
      </c>
      <c r="F149" s="23" t="s">
        <v>15</v>
      </c>
      <c r="G149" s="24" t="n">
        <v>236845</v>
      </c>
    </row>
    <row r="150" customFormat="false" ht="15.75" hidden="false" customHeight="false" outlineLevel="0" collapsed="false">
      <c r="F150" s="23"/>
    </row>
    <row r="151" customFormat="false" ht="15" hidden="false" customHeight="false" outlineLevel="0" collapsed="false">
      <c r="A151" s="25" t="s">
        <v>20</v>
      </c>
      <c r="B151" s="25"/>
      <c r="C151" s="25"/>
      <c r="D151" s="25"/>
      <c r="E151" s="25"/>
      <c r="F151" s="25"/>
      <c r="G151" s="26" t="n">
        <v>474287.87</v>
      </c>
    </row>
    <row r="154" customFormat="false" ht="15" hidden="false" customHeight="false" outlineLevel="0" collapsed="false">
      <c r="A154" s="7" t="s">
        <v>111</v>
      </c>
      <c r="B154" s="7"/>
      <c r="C154" s="7"/>
      <c r="D154" s="7"/>
      <c r="E154" s="7"/>
      <c r="F154" s="7"/>
      <c r="G154" s="7"/>
    </row>
    <row r="156" customFormat="false" ht="15.75" hidden="false" customHeight="false" outlineLevel="0" collapsed="false">
      <c r="A156" s="21" t="n">
        <v>41044</v>
      </c>
      <c r="B156" s="1" t="n">
        <v>35</v>
      </c>
      <c r="C156" s="2" t="s">
        <v>107</v>
      </c>
      <c r="D156" s="22" t="s">
        <v>108</v>
      </c>
      <c r="E156" s="4" t="s">
        <v>109</v>
      </c>
      <c r="F156" s="4" t="s">
        <v>15</v>
      </c>
      <c r="G156" s="24" t="n">
        <v>79147.93</v>
      </c>
    </row>
    <row r="157" customFormat="false" ht="15.75" hidden="false" customHeight="false" outlineLevel="0" collapsed="false">
      <c r="A157" s="21" t="n">
        <v>41059</v>
      </c>
      <c r="B157" s="1" t="n">
        <v>119</v>
      </c>
      <c r="C157" s="2" t="s">
        <v>107</v>
      </c>
      <c r="D157" s="22" t="s">
        <v>108</v>
      </c>
      <c r="E157" s="4" t="s">
        <v>110</v>
      </c>
      <c r="F157" s="4" t="s">
        <v>15</v>
      </c>
      <c r="G157" s="24" t="n">
        <v>78948.64</v>
      </c>
    </row>
    <row r="159" customFormat="false" ht="15" hidden="false" customHeight="false" outlineLevel="0" collapsed="false">
      <c r="A159" s="25" t="s">
        <v>20</v>
      </c>
      <c r="B159" s="25"/>
      <c r="C159" s="25"/>
      <c r="D159" s="25"/>
      <c r="E159" s="25"/>
      <c r="F159" s="25"/>
      <c r="G159" s="26" t="n">
        <v>158096.57</v>
      </c>
    </row>
    <row r="162" customFormat="false" ht="15" hidden="false" customHeight="false" outlineLevel="0" collapsed="false">
      <c r="A162" s="7" t="s">
        <v>112</v>
      </c>
      <c r="B162" s="7"/>
      <c r="C162" s="7"/>
      <c r="D162" s="7"/>
      <c r="E162" s="7"/>
      <c r="F162" s="7"/>
      <c r="G162" s="7"/>
    </row>
    <row r="164" customFormat="false" ht="15.75" hidden="false" customHeight="false" outlineLevel="0" collapsed="false">
      <c r="A164" s="21" t="n">
        <v>41060</v>
      </c>
      <c r="B164" s="1" t="n">
        <v>150</v>
      </c>
      <c r="C164" s="2" t="s">
        <v>113</v>
      </c>
      <c r="D164" s="22" t="s">
        <v>114</v>
      </c>
      <c r="E164" s="4" t="s">
        <v>115</v>
      </c>
      <c r="F164" s="4" t="s">
        <v>15</v>
      </c>
      <c r="G164" s="24" t="n">
        <v>522102.67</v>
      </c>
    </row>
    <row r="166" customFormat="false" ht="15" hidden="false" customHeight="false" outlineLevel="0" collapsed="false">
      <c r="A166" s="25" t="s">
        <v>20</v>
      </c>
      <c r="B166" s="25"/>
      <c r="C166" s="25"/>
      <c r="D166" s="25"/>
      <c r="E166" s="25"/>
      <c r="F166" s="25"/>
      <c r="G166" s="26" t="n">
        <v>522102.67</v>
      </c>
    </row>
    <row r="169" customFormat="false" ht="15" hidden="false" customHeight="false" outlineLevel="0" collapsed="false">
      <c r="A169" s="7" t="s">
        <v>116</v>
      </c>
      <c r="B169" s="7"/>
      <c r="C169" s="7"/>
      <c r="D169" s="7"/>
      <c r="E169" s="7"/>
      <c r="F169" s="7"/>
      <c r="G169" s="7"/>
    </row>
    <row r="171" customFormat="false" ht="15.75" hidden="false" customHeight="false" outlineLevel="0" collapsed="false">
      <c r="A171" s="21" t="n">
        <v>41043</v>
      </c>
      <c r="B171" s="1" t="n">
        <v>21</v>
      </c>
      <c r="C171" s="2" t="s">
        <v>107</v>
      </c>
      <c r="D171" s="22" t="s">
        <v>108</v>
      </c>
      <c r="E171" s="4" t="s">
        <v>117</v>
      </c>
      <c r="F171" s="4" t="s">
        <v>118</v>
      </c>
      <c r="G171" s="24" t="n">
        <v>42065.29</v>
      </c>
    </row>
    <row r="172" customFormat="false" ht="15.75" hidden="false" customHeight="false" outlineLevel="0" collapsed="false">
      <c r="A172" s="21" t="n">
        <v>41059</v>
      </c>
      <c r="B172" s="1" t="n">
        <v>106</v>
      </c>
      <c r="C172" s="2" t="s">
        <v>107</v>
      </c>
      <c r="D172" s="22" t="s">
        <v>108</v>
      </c>
      <c r="E172" s="4" t="s">
        <v>119</v>
      </c>
      <c r="F172" s="4" t="s">
        <v>118</v>
      </c>
      <c r="G172" s="24" t="n">
        <v>41932.43</v>
      </c>
    </row>
    <row r="174" customFormat="false" ht="15" hidden="false" customHeight="false" outlineLevel="0" collapsed="false">
      <c r="A174" s="25" t="s">
        <v>20</v>
      </c>
      <c r="B174" s="25"/>
      <c r="C174" s="25"/>
      <c r="D174" s="25"/>
      <c r="E174" s="25"/>
      <c r="F174" s="25"/>
      <c r="G174" s="26" t="n">
        <v>83997.72</v>
      </c>
    </row>
    <row r="177" customFormat="false" ht="15" hidden="false" customHeight="false" outlineLevel="0" collapsed="false">
      <c r="A177" s="7" t="s">
        <v>120</v>
      </c>
      <c r="B177" s="7"/>
      <c r="C177" s="7"/>
      <c r="D177" s="7"/>
      <c r="E177" s="7"/>
      <c r="F177" s="7"/>
      <c r="G177" s="7"/>
    </row>
    <row r="179" customFormat="false" ht="15.75" hidden="false" customHeight="false" outlineLevel="0" collapsed="false">
      <c r="A179" s="21" t="n">
        <v>41044</v>
      </c>
      <c r="B179" s="1" t="n">
        <v>36</v>
      </c>
      <c r="C179" s="2" t="s">
        <v>16</v>
      </c>
      <c r="D179" s="22" t="s">
        <v>13</v>
      </c>
      <c r="E179" s="4" t="s">
        <v>17</v>
      </c>
      <c r="F179" s="4" t="s">
        <v>15</v>
      </c>
      <c r="G179" s="24" t="n">
        <v>18750</v>
      </c>
    </row>
    <row r="180" customFormat="false" ht="15.75" hidden="false" customHeight="false" outlineLevel="0" collapsed="false">
      <c r="A180" s="21" t="n">
        <v>41060</v>
      </c>
      <c r="B180" s="1" t="n">
        <v>121</v>
      </c>
      <c r="C180" s="2" t="s">
        <v>16</v>
      </c>
      <c r="D180" s="22" t="s">
        <v>13</v>
      </c>
      <c r="E180" s="4" t="s">
        <v>18</v>
      </c>
      <c r="F180" s="4" t="s">
        <v>15</v>
      </c>
      <c r="G180" s="24" t="n">
        <v>1500</v>
      </c>
    </row>
    <row r="181" customFormat="false" ht="15.75" hidden="false" customHeight="false" outlineLevel="0" collapsed="false">
      <c r="A181" s="21" t="n">
        <v>41060</v>
      </c>
      <c r="B181" s="1" t="n">
        <v>122</v>
      </c>
      <c r="C181" s="2" t="s">
        <v>16</v>
      </c>
      <c r="D181" s="22" t="s">
        <v>13</v>
      </c>
      <c r="E181" s="4" t="s">
        <v>19</v>
      </c>
      <c r="F181" s="4" t="s">
        <v>15</v>
      </c>
      <c r="G181" s="24" t="n">
        <v>18000</v>
      </c>
    </row>
    <row r="183" customFormat="false" ht="15" hidden="false" customHeight="false" outlineLevel="0" collapsed="false">
      <c r="A183" s="25" t="s">
        <v>20</v>
      </c>
      <c r="B183" s="25"/>
      <c r="C183" s="25"/>
      <c r="D183" s="25"/>
      <c r="E183" s="25"/>
      <c r="F183" s="25"/>
      <c r="G183" s="26" t="n">
        <v>38250</v>
      </c>
    </row>
    <row r="186" customFormat="false" ht="15" hidden="false" customHeight="false" outlineLevel="0" collapsed="false">
      <c r="A186" s="7" t="s">
        <v>121</v>
      </c>
      <c r="B186" s="7"/>
      <c r="C186" s="7"/>
      <c r="D186" s="7"/>
      <c r="E186" s="7"/>
      <c r="F186" s="7"/>
      <c r="G186" s="7"/>
    </row>
    <row r="188" customFormat="false" ht="15.75" hidden="false" customHeight="false" outlineLevel="0" collapsed="false">
      <c r="A188" s="21" t="n">
        <v>41044</v>
      </c>
      <c r="B188" s="1" t="n">
        <v>33</v>
      </c>
      <c r="C188" s="2" t="s">
        <v>16</v>
      </c>
      <c r="D188" s="22" t="s">
        <v>13</v>
      </c>
      <c r="E188" s="4" t="s">
        <v>14</v>
      </c>
      <c r="F188" s="4" t="s">
        <v>15</v>
      </c>
      <c r="G188" s="24" t="n">
        <v>2320.5</v>
      </c>
    </row>
    <row r="189" customFormat="false" ht="15.75" hidden="false" customHeight="false" outlineLevel="0" collapsed="false">
      <c r="A189" s="21" t="n">
        <v>41044</v>
      </c>
      <c r="B189" s="1" t="n">
        <v>36</v>
      </c>
      <c r="C189" s="2" t="s">
        <v>16</v>
      </c>
      <c r="D189" s="22" t="s">
        <v>13</v>
      </c>
      <c r="E189" s="4" t="s">
        <v>17</v>
      </c>
      <c r="F189" s="4" t="s">
        <v>15</v>
      </c>
      <c r="G189" s="24" t="n">
        <v>70689.65</v>
      </c>
    </row>
    <row r="190" customFormat="false" ht="15.75" hidden="false" customHeight="false" outlineLevel="0" collapsed="false">
      <c r="A190" s="21" t="n">
        <v>41060</v>
      </c>
      <c r="B190" s="1" t="n">
        <v>121</v>
      </c>
      <c r="C190" s="2" t="s">
        <v>16</v>
      </c>
      <c r="D190" s="22" t="s">
        <v>13</v>
      </c>
      <c r="E190" s="4" t="s">
        <v>18</v>
      </c>
      <c r="F190" s="4" t="s">
        <v>15</v>
      </c>
      <c r="G190" s="24" t="n">
        <v>2320.5</v>
      </c>
    </row>
    <row r="191" customFormat="false" ht="15.75" hidden="false" customHeight="false" outlineLevel="0" collapsed="false">
      <c r="A191" s="21" t="n">
        <v>41060</v>
      </c>
      <c r="B191" s="1" t="n">
        <v>122</v>
      </c>
      <c r="C191" s="2" t="s">
        <v>16</v>
      </c>
      <c r="D191" s="22" t="s">
        <v>13</v>
      </c>
      <c r="E191" s="4" t="s">
        <v>19</v>
      </c>
      <c r="F191" s="4" t="s">
        <v>15</v>
      </c>
      <c r="G191" s="24" t="n">
        <v>70304.71</v>
      </c>
    </row>
    <row r="192" customFormat="false" ht="15.75" hidden="false" customHeight="false" outlineLevel="0" collapsed="false">
      <c r="D192" s="22" t="s">
        <v>13</v>
      </c>
    </row>
    <row r="193" customFormat="false" ht="15" hidden="false" customHeight="false" outlineLevel="0" collapsed="false">
      <c r="A193" s="25" t="s">
        <v>20</v>
      </c>
      <c r="B193" s="25"/>
      <c r="C193" s="25"/>
      <c r="D193" s="25"/>
      <c r="E193" s="25"/>
      <c r="F193" s="25"/>
      <c r="G193" s="26" t="n">
        <v>145635.36</v>
      </c>
    </row>
    <row r="196" customFormat="false" ht="15" hidden="false" customHeight="false" outlineLevel="0" collapsed="false">
      <c r="A196" s="7" t="s">
        <v>122</v>
      </c>
      <c r="B196" s="7"/>
      <c r="C196" s="7"/>
      <c r="D196" s="7"/>
      <c r="E196" s="7"/>
      <c r="F196" s="7"/>
      <c r="G196" s="7"/>
    </row>
    <row r="198" customFormat="false" ht="15.75" hidden="false" customHeight="false" outlineLevel="0" collapsed="false">
      <c r="A198" s="21" t="n">
        <v>41044</v>
      </c>
      <c r="B198" s="1" t="n">
        <v>33</v>
      </c>
      <c r="C198" s="2" t="s">
        <v>16</v>
      </c>
      <c r="D198" s="22" t="s">
        <v>13</v>
      </c>
      <c r="E198" s="4" t="s">
        <v>14</v>
      </c>
      <c r="F198" s="4" t="s">
        <v>15</v>
      </c>
      <c r="G198" s="24" t="n">
        <v>13029</v>
      </c>
    </row>
    <row r="199" customFormat="false" ht="15.75" hidden="false" customHeight="false" outlineLevel="0" collapsed="false">
      <c r="A199" s="21" t="n">
        <v>41044</v>
      </c>
      <c r="B199" s="1" t="n">
        <v>36</v>
      </c>
      <c r="C199" s="2" t="s">
        <v>16</v>
      </c>
      <c r="D199" s="22" t="s">
        <v>13</v>
      </c>
      <c r="E199" s="4" t="s">
        <v>17</v>
      </c>
      <c r="F199" s="4" t="s">
        <v>15</v>
      </c>
      <c r="G199" s="24" t="n">
        <v>48586.29</v>
      </c>
    </row>
    <row r="200" customFormat="false" ht="15.75" hidden="false" customHeight="false" outlineLevel="0" collapsed="false">
      <c r="A200" s="21" t="n">
        <v>41060</v>
      </c>
      <c r="B200" s="1" t="n">
        <v>121</v>
      </c>
      <c r="C200" s="2" t="s">
        <v>16</v>
      </c>
      <c r="D200" s="22" t="s">
        <v>13</v>
      </c>
      <c r="E200" s="4" t="s">
        <v>18</v>
      </c>
      <c r="F200" s="4" t="s">
        <v>15</v>
      </c>
      <c r="G200" s="24" t="n">
        <v>13029</v>
      </c>
    </row>
    <row r="201" customFormat="false" ht="15.75" hidden="false" customHeight="false" outlineLevel="0" collapsed="false">
      <c r="A201" s="21" t="n">
        <v>41060</v>
      </c>
      <c r="B201" s="1" t="n">
        <v>122</v>
      </c>
      <c r="C201" s="2" t="s">
        <v>16</v>
      </c>
      <c r="D201" s="22" t="s">
        <v>13</v>
      </c>
      <c r="E201" s="4" t="s">
        <v>19</v>
      </c>
      <c r="F201" s="4" t="s">
        <v>15</v>
      </c>
      <c r="G201" s="24" t="n">
        <v>48314.61</v>
      </c>
    </row>
    <row r="203" customFormat="false" ht="15" hidden="false" customHeight="false" outlineLevel="0" collapsed="false">
      <c r="A203" s="25" t="s">
        <v>20</v>
      </c>
      <c r="B203" s="25"/>
      <c r="C203" s="25"/>
      <c r="D203" s="25"/>
      <c r="E203" s="25"/>
      <c r="F203" s="25"/>
      <c r="G203" s="26" t="n">
        <v>122958.9</v>
      </c>
    </row>
    <row r="204" customFormat="false" ht="16.5" hidden="false" customHeight="false" outlineLevel="0" collapsed="false"/>
    <row r="205" customFormat="false" ht="16.5" hidden="false" customHeight="false" outlineLevel="0" collapsed="false">
      <c r="A205" s="20" t="s">
        <v>123</v>
      </c>
      <c r="B205" s="20"/>
      <c r="C205" s="20"/>
      <c r="D205" s="20"/>
      <c r="E205" s="20"/>
      <c r="F205" s="20"/>
      <c r="G205" s="32" t="n">
        <v>35621026.76</v>
      </c>
    </row>
    <row r="206" customFormat="false" ht="16.5" hidden="false" customHeight="false" outlineLevel="0" collapsed="false"/>
    <row r="207" customFormat="false" ht="16.5" hidden="false" customHeight="false" outlineLevel="0" collapsed="false"/>
    <row r="208" customFormat="false" ht="15.75" hidden="false" customHeight="false" outlineLevel="0" collapsed="false">
      <c r="A208" s="20" t="s">
        <v>124</v>
      </c>
      <c r="B208" s="20"/>
      <c r="C208" s="20"/>
      <c r="D208" s="20"/>
      <c r="E208" s="20"/>
      <c r="F208" s="20"/>
      <c r="G208" s="20"/>
    </row>
    <row r="209" customFormat="false" ht="15" hidden="false" customHeight="false" outlineLevel="0" collapsed="false">
      <c r="A209" s="7" t="s">
        <v>125</v>
      </c>
      <c r="B209" s="7"/>
      <c r="C209" s="7"/>
      <c r="D209" s="7"/>
      <c r="E209" s="7"/>
      <c r="F209" s="7"/>
      <c r="G209" s="7"/>
    </row>
    <row r="211" customFormat="false" ht="15.75" hidden="false" customHeight="false" outlineLevel="0" collapsed="false">
      <c r="A211" s="21" t="n">
        <v>41030</v>
      </c>
      <c r="B211" s="1" t="n">
        <v>35363</v>
      </c>
      <c r="C211" s="2" t="s">
        <v>126</v>
      </c>
      <c r="D211" s="22" t="s">
        <v>127</v>
      </c>
      <c r="E211" s="4" t="s">
        <v>128</v>
      </c>
      <c r="F211" s="4" t="s">
        <v>129</v>
      </c>
      <c r="G211" s="24" t="n">
        <v>3828</v>
      </c>
    </row>
    <row r="212" customFormat="false" ht="15.75" hidden="false" customHeight="false" outlineLevel="0" collapsed="false">
      <c r="A212" s="21" t="n">
        <v>41030</v>
      </c>
      <c r="B212" s="1" t="n">
        <v>35366</v>
      </c>
      <c r="C212" s="2" t="s">
        <v>130</v>
      </c>
      <c r="D212" s="22" t="s">
        <v>131</v>
      </c>
      <c r="E212" s="4" t="s">
        <v>132</v>
      </c>
      <c r="F212" s="4" t="s">
        <v>133</v>
      </c>
      <c r="G212" s="24" t="n">
        <v>580</v>
      </c>
    </row>
    <row r="213" customFormat="false" ht="15.75" hidden="false" customHeight="false" outlineLevel="0" collapsed="false">
      <c r="A213" s="21" t="n">
        <v>41031</v>
      </c>
      <c r="B213" s="1" t="n">
        <v>35370</v>
      </c>
      <c r="C213" s="2" t="s">
        <v>134</v>
      </c>
      <c r="D213" s="22" t="s">
        <v>135</v>
      </c>
      <c r="E213" s="4" t="s">
        <v>136</v>
      </c>
      <c r="F213" s="4" t="s">
        <v>137</v>
      </c>
      <c r="G213" s="24" t="n">
        <v>29429.2</v>
      </c>
    </row>
    <row r="214" customFormat="false" ht="15.75" hidden="false" customHeight="false" outlineLevel="0" collapsed="false">
      <c r="A214" s="21" t="n">
        <v>41031</v>
      </c>
      <c r="B214" s="1" t="n">
        <v>35372</v>
      </c>
      <c r="C214" s="2" t="s">
        <v>138</v>
      </c>
      <c r="D214" s="22" t="s">
        <v>139</v>
      </c>
      <c r="E214" s="4" t="s">
        <v>140</v>
      </c>
      <c r="F214" s="4" t="s">
        <v>129</v>
      </c>
      <c r="G214" s="24" t="n">
        <v>14413.1</v>
      </c>
    </row>
    <row r="215" customFormat="false" ht="15.75" hidden="false" customHeight="false" outlineLevel="0" collapsed="false">
      <c r="A215" s="21" t="n">
        <v>41031</v>
      </c>
      <c r="B215" s="1" t="n">
        <v>35382</v>
      </c>
      <c r="C215" s="2" t="s">
        <v>141</v>
      </c>
      <c r="D215" s="22" t="s">
        <v>13</v>
      </c>
      <c r="E215" s="4" t="s">
        <v>142</v>
      </c>
      <c r="F215" s="4" t="s">
        <v>142</v>
      </c>
      <c r="G215" s="24" t="n">
        <v>97</v>
      </c>
    </row>
    <row r="216" customFormat="false" ht="15.75" hidden="false" customHeight="false" outlineLevel="0" collapsed="false">
      <c r="A216" s="21" t="n">
        <v>41033</v>
      </c>
      <c r="B216" s="1" t="n">
        <v>35400</v>
      </c>
      <c r="C216" s="2" t="s">
        <v>126</v>
      </c>
      <c r="D216" s="22" t="s">
        <v>127</v>
      </c>
      <c r="E216" s="4" t="s">
        <v>143</v>
      </c>
      <c r="F216" s="4" t="s">
        <v>129</v>
      </c>
      <c r="G216" s="24" t="n">
        <v>1207.56</v>
      </c>
    </row>
    <row r="217" customFormat="false" ht="15.75" hidden="false" customHeight="false" outlineLevel="0" collapsed="false">
      <c r="A217" s="21" t="n">
        <v>41033</v>
      </c>
      <c r="B217" s="1" t="n">
        <v>35402</v>
      </c>
      <c r="C217" s="2" t="s">
        <v>144</v>
      </c>
      <c r="D217" s="22" t="s">
        <v>145</v>
      </c>
      <c r="E217" s="4" t="s">
        <v>146</v>
      </c>
      <c r="F217" s="4" t="s">
        <v>129</v>
      </c>
      <c r="G217" s="24" t="n">
        <v>2324.76</v>
      </c>
    </row>
    <row r="218" customFormat="false" ht="15.75" hidden="false" customHeight="false" outlineLevel="0" collapsed="false">
      <c r="A218" s="21" t="n">
        <v>41033</v>
      </c>
      <c r="B218" s="1" t="n">
        <v>35407</v>
      </c>
      <c r="C218" s="2" t="s">
        <v>147</v>
      </c>
      <c r="D218" s="22" t="s">
        <v>13</v>
      </c>
      <c r="E218" s="4" t="s">
        <v>148</v>
      </c>
      <c r="F218" s="4" t="s">
        <v>148</v>
      </c>
      <c r="G218" s="24" t="n">
        <v>486</v>
      </c>
    </row>
    <row r="219" customFormat="false" ht="15.75" hidden="false" customHeight="false" outlineLevel="0" collapsed="false">
      <c r="A219" s="21" t="n">
        <v>41036</v>
      </c>
      <c r="B219" s="1" t="n">
        <v>35421</v>
      </c>
      <c r="C219" s="2" t="s">
        <v>149</v>
      </c>
      <c r="D219" s="22" t="s">
        <v>13</v>
      </c>
      <c r="E219" s="4" t="s">
        <v>150</v>
      </c>
      <c r="F219" s="4" t="s">
        <v>150</v>
      </c>
      <c r="G219" s="24" t="n">
        <v>244.9</v>
      </c>
    </row>
    <row r="220" customFormat="false" ht="15.75" hidden="false" customHeight="false" outlineLevel="0" collapsed="false">
      <c r="A220" s="21" t="n">
        <v>41037</v>
      </c>
      <c r="B220" s="1" t="n">
        <v>35448</v>
      </c>
      <c r="C220" s="2" t="s">
        <v>151</v>
      </c>
      <c r="D220" s="22" t="s">
        <v>13</v>
      </c>
      <c r="E220" s="4" t="s">
        <v>152</v>
      </c>
      <c r="F220" s="4" t="s">
        <v>152</v>
      </c>
      <c r="G220" s="24" t="n">
        <v>96</v>
      </c>
    </row>
    <row r="221" customFormat="false" ht="15.75" hidden="false" customHeight="false" outlineLevel="0" collapsed="false">
      <c r="A221" s="21" t="n">
        <v>41037</v>
      </c>
      <c r="B221" s="1" t="n">
        <v>35449</v>
      </c>
      <c r="C221" s="2" t="s">
        <v>141</v>
      </c>
      <c r="D221" s="22" t="s">
        <v>13</v>
      </c>
      <c r="E221" s="4" t="s">
        <v>142</v>
      </c>
      <c r="F221" s="4" t="s">
        <v>142</v>
      </c>
      <c r="G221" s="24" t="n">
        <v>324.8</v>
      </c>
    </row>
    <row r="222" customFormat="false" ht="15.75" hidden="false" customHeight="false" outlineLevel="0" collapsed="false">
      <c r="A222" s="21" t="n">
        <v>41037</v>
      </c>
      <c r="B222" s="1" t="n">
        <v>35454</v>
      </c>
      <c r="C222" s="2" t="s">
        <v>153</v>
      </c>
      <c r="D222" s="22" t="s">
        <v>154</v>
      </c>
      <c r="E222" s="4" t="s">
        <v>155</v>
      </c>
      <c r="F222" s="4" t="s">
        <v>156</v>
      </c>
      <c r="G222" s="24" t="n">
        <v>5717.64</v>
      </c>
    </row>
    <row r="223" customFormat="false" ht="15.75" hidden="false" customHeight="false" outlineLevel="0" collapsed="false">
      <c r="A223" s="21" t="n">
        <v>41038</v>
      </c>
      <c r="B223" s="1" t="n">
        <v>35466</v>
      </c>
      <c r="C223" s="2" t="s">
        <v>157</v>
      </c>
      <c r="D223" s="22" t="s">
        <v>13</v>
      </c>
      <c r="E223" s="4" t="s">
        <v>158</v>
      </c>
      <c r="F223" s="4" t="s">
        <v>158</v>
      </c>
      <c r="G223" s="24" t="n">
        <v>208</v>
      </c>
    </row>
    <row r="224" customFormat="false" ht="15.75" hidden="false" customHeight="false" outlineLevel="0" collapsed="false">
      <c r="A224" s="21" t="n">
        <v>41038</v>
      </c>
      <c r="B224" s="1" t="n">
        <v>35479</v>
      </c>
      <c r="C224" s="2" t="s">
        <v>159</v>
      </c>
      <c r="D224" s="22" t="s">
        <v>13</v>
      </c>
      <c r="E224" s="4" t="s">
        <v>160</v>
      </c>
      <c r="F224" s="4" t="s">
        <v>161</v>
      </c>
      <c r="G224" s="24" t="n">
        <v>189</v>
      </c>
    </row>
    <row r="225" customFormat="false" ht="15.75" hidden="false" customHeight="false" outlineLevel="0" collapsed="false">
      <c r="A225" s="21" t="n">
        <v>41039</v>
      </c>
      <c r="B225" s="1" t="n">
        <v>35497</v>
      </c>
      <c r="C225" s="2" t="s">
        <v>162</v>
      </c>
      <c r="D225" s="22" t="s">
        <v>163</v>
      </c>
      <c r="E225" s="4" t="s">
        <v>164</v>
      </c>
      <c r="F225" s="4" t="s">
        <v>129</v>
      </c>
      <c r="G225" s="24" t="n">
        <v>2105.82</v>
      </c>
    </row>
    <row r="226" customFormat="false" ht="15.75" hidden="false" customHeight="false" outlineLevel="0" collapsed="false">
      <c r="A226" s="21" t="n">
        <v>41041</v>
      </c>
      <c r="B226" s="1" t="n">
        <v>35584</v>
      </c>
      <c r="C226" s="2" t="s">
        <v>138</v>
      </c>
      <c r="D226" s="22" t="s">
        <v>139</v>
      </c>
      <c r="E226" s="4" t="s">
        <v>165</v>
      </c>
      <c r="F226" s="4" t="s">
        <v>129</v>
      </c>
      <c r="G226" s="24" t="n">
        <v>2155.91</v>
      </c>
    </row>
    <row r="227" customFormat="false" ht="15.75" hidden="false" customHeight="false" outlineLevel="0" collapsed="false">
      <c r="A227" s="21" t="n">
        <v>41041</v>
      </c>
      <c r="B227" s="1" t="n">
        <v>35588</v>
      </c>
      <c r="C227" s="2" t="s">
        <v>166</v>
      </c>
      <c r="D227" s="22" t="s">
        <v>167</v>
      </c>
      <c r="E227" s="4" t="s">
        <v>168</v>
      </c>
      <c r="F227" s="4" t="s">
        <v>169</v>
      </c>
      <c r="G227" s="24" t="n">
        <v>5701.4</v>
      </c>
    </row>
    <row r="228" customFormat="false" ht="15.75" hidden="false" customHeight="false" outlineLevel="0" collapsed="false">
      <c r="A228" s="21" t="n">
        <v>41043</v>
      </c>
      <c r="B228" s="1" t="n">
        <v>35684</v>
      </c>
      <c r="C228" s="2" t="s">
        <v>170</v>
      </c>
      <c r="D228" s="22" t="s">
        <v>41</v>
      </c>
      <c r="E228" s="4" t="s">
        <v>171</v>
      </c>
      <c r="F228" s="4" t="s">
        <v>171</v>
      </c>
      <c r="G228" s="24" t="n">
        <v>5</v>
      </c>
    </row>
    <row r="229" customFormat="false" ht="15.75" hidden="false" customHeight="false" outlineLevel="0" collapsed="false">
      <c r="A229" s="21" t="n">
        <v>41043</v>
      </c>
      <c r="B229" s="1" t="n">
        <v>35689</v>
      </c>
      <c r="C229" s="2" t="s">
        <v>159</v>
      </c>
      <c r="D229" s="22" t="s">
        <v>13</v>
      </c>
      <c r="E229" s="4" t="s">
        <v>172</v>
      </c>
      <c r="F229" s="4" t="s">
        <v>161</v>
      </c>
      <c r="G229" s="24" t="n">
        <v>2257.33</v>
      </c>
    </row>
    <row r="230" customFormat="false" ht="15.75" hidden="false" customHeight="false" outlineLevel="0" collapsed="false">
      <c r="A230" s="21" t="n">
        <v>41044</v>
      </c>
      <c r="B230" s="1" t="n">
        <v>35691</v>
      </c>
      <c r="C230" s="2" t="s">
        <v>25</v>
      </c>
      <c r="D230" s="22" t="s">
        <v>13</v>
      </c>
      <c r="E230" s="4" t="s">
        <v>26</v>
      </c>
      <c r="F230" s="4" t="s">
        <v>26</v>
      </c>
      <c r="G230" s="24" t="n">
        <v>600</v>
      </c>
    </row>
    <row r="231" customFormat="false" ht="15.75" hidden="false" customHeight="false" outlineLevel="0" collapsed="false">
      <c r="A231" s="21" t="n">
        <v>41044</v>
      </c>
      <c r="B231" s="1" t="n">
        <v>35720</v>
      </c>
      <c r="C231" s="2" t="s">
        <v>144</v>
      </c>
      <c r="D231" s="22" t="s">
        <v>145</v>
      </c>
      <c r="E231" s="4" t="s">
        <v>173</v>
      </c>
      <c r="F231" s="4" t="s">
        <v>129</v>
      </c>
      <c r="G231" s="24" t="n">
        <v>4060.6</v>
      </c>
    </row>
    <row r="232" customFormat="false" ht="15.75" hidden="false" customHeight="false" outlineLevel="0" collapsed="false">
      <c r="A232" s="21" t="n">
        <v>41045</v>
      </c>
      <c r="B232" s="1" t="n">
        <v>35726</v>
      </c>
      <c r="C232" s="2" t="s">
        <v>174</v>
      </c>
      <c r="D232" s="22" t="s">
        <v>175</v>
      </c>
      <c r="E232" s="4" t="s">
        <v>176</v>
      </c>
      <c r="F232" s="4" t="s">
        <v>169</v>
      </c>
      <c r="G232" s="24" t="n">
        <v>522</v>
      </c>
    </row>
    <row r="233" customFormat="false" ht="15.75" hidden="false" customHeight="false" outlineLevel="0" collapsed="false">
      <c r="A233" s="21" t="n">
        <v>41046</v>
      </c>
      <c r="B233" s="1" t="n">
        <v>35730</v>
      </c>
      <c r="C233" s="2" t="s">
        <v>159</v>
      </c>
      <c r="D233" s="22" t="s">
        <v>13</v>
      </c>
      <c r="E233" s="4" t="s">
        <v>172</v>
      </c>
      <c r="F233" s="4" t="s">
        <v>161</v>
      </c>
      <c r="G233" s="24" t="n">
        <v>29</v>
      </c>
    </row>
    <row r="234" customFormat="false" ht="15.75" hidden="false" customHeight="false" outlineLevel="0" collapsed="false">
      <c r="A234" s="21" t="n">
        <v>41046</v>
      </c>
      <c r="B234" s="1" t="n">
        <v>35741</v>
      </c>
      <c r="C234" s="2" t="s">
        <v>54</v>
      </c>
      <c r="D234" s="22" t="s">
        <v>28</v>
      </c>
      <c r="E234" s="4" t="s">
        <v>55</v>
      </c>
      <c r="F234" s="4" t="s">
        <v>55</v>
      </c>
      <c r="G234" s="24" t="n">
        <v>123</v>
      </c>
    </row>
    <row r="235" customFormat="false" ht="15.75" hidden="false" customHeight="false" outlineLevel="0" collapsed="false">
      <c r="A235" s="21" t="n">
        <v>41046</v>
      </c>
      <c r="B235" s="1" t="n">
        <v>35747</v>
      </c>
      <c r="C235" s="2" t="s">
        <v>177</v>
      </c>
      <c r="D235" s="22" t="s">
        <v>178</v>
      </c>
      <c r="E235" s="4" t="s">
        <v>179</v>
      </c>
      <c r="F235" s="4" t="s">
        <v>180</v>
      </c>
      <c r="G235" s="24" t="n">
        <v>29960</v>
      </c>
    </row>
    <row r="236" customFormat="false" ht="15.75" hidden="false" customHeight="false" outlineLevel="0" collapsed="false">
      <c r="A236" s="21" t="n">
        <v>41047</v>
      </c>
      <c r="B236" s="1" t="n">
        <v>35752</v>
      </c>
      <c r="C236" s="2" t="s">
        <v>181</v>
      </c>
      <c r="D236" s="22" t="s">
        <v>13</v>
      </c>
      <c r="E236" s="4" t="s">
        <v>172</v>
      </c>
      <c r="F236" s="4" t="s">
        <v>172</v>
      </c>
      <c r="G236" s="24" t="n">
        <v>8</v>
      </c>
    </row>
    <row r="237" customFormat="false" ht="15.75" hidden="false" customHeight="false" outlineLevel="0" collapsed="false">
      <c r="A237" s="21" t="n">
        <v>41048</v>
      </c>
      <c r="B237" s="1" t="n">
        <v>35762</v>
      </c>
      <c r="C237" s="2" t="s">
        <v>182</v>
      </c>
      <c r="D237" s="22" t="s">
        <v>13</v>
      </c>
      <c r="E237" s="4" t="s">
        <v>183</v>
      </c>
      <c r="F237" s="4" t="s">
        <v>183</v>
      </c>
      <c r="G237" s="24" t="n">
        <v>406.9</v>
      </c>
    </row>
    <row r="238" customFormat="false" ht="15.75" hidden="false" customHeight="false" outlineLevel="0" collapsed="false">
      <c r="A238" s="21" t="n">
        <v>41050</v>
      </c>
      <c r="B238" s="1" t="n">
        <v>35774</v>
      </c>
      <c r="C238" s="2" t="s">
        <v>147</v>
      </c>
      <c r="D238" s="22" t="s">
        <v>13</v>
      </c>
      <c r="E238" s="4" t="s">
        <v>148</v>
      </c>
      <c r="F238" s="4" t="s">
        <v>148</v>
      </c>
      <c r="G238" s="24" t="n">
        <v>60.01</v>
      </c>
    </row>
    <row r="239" s="19" customFormat="true" ht="15.75" hidden="false" customHeight="false" outlineLevel="0" collapsed="false">
      <c r="A239" s="27" t="n">
        <v>41051</v>
      </c>
      <c r="B239" s="28" t="n">
        <v>35832</v>
      </c>
      <c r="C239" s="2" t="s">
        <v>159</v>
      </c>
      <c r="D239" s="22" t="s">
        <v>13</v>
      </c>
      <c r="E239" s="4" t="s">
        <v>172</v>
      </c>
      <c r="F239" s="4" t="s">
        <v>172</v>
      </c>
      <c r="G239" s="24" t="n">
        <v>417.56</v>
      </c>
      <c r="H239" s="5"/>
    </row>
    <row r="240" customFormat="false" ht="15.75" hidden="false" customHeight="false" outlineLevel="0" collapsed="false">
      <c r="A240" s="21" t="n">
        <v>41051</v>
      </c>
      <c r="B240" s="1" t="n">
        <v>35841</v>
      </c>
      <c r="C240" s="2" t="s">
        <v>138</v>
      </c>
      <c r="D240" s="22" t="s">
        <v>139</v>
      </c>
      <c r="E240" s="4" t="s">
        <v>184</v>
      </c>
      <c r="F240" s="4" t="s">
        <v>185</v>
      </c>
      <c r="G240" s="24" t="n">
        <v>23142</v>
      </c>
    </row>
    <row r="241" customFormat="false" ht="15.75" hidden="false" customHeight="false" outlineLevel="0" collapsed="false">
      <c r="A241" s="21" t="n">
        <v>41051</v>
      </c>
      <c r="B241" s="1" t="n">
        <v>35845</v>
      </c>
      <c r="C241" s="2" t="s">
        <v>186</v>
      </c>
      <c r="D241" s="22" t="s">
        <v>187</v>
      </c>
      <c r="E241" s="4" t="s">
        <v>188</v>
      </c>
      <c r="F241" s="4" t="s">
        <v>129</v>
      </c>
      <c r="G241" s="24" t="n">
        <v>2417.13</v>
      </c>
    </row>
    <row r="242" customFormat="false" ht="15.75" hidden="false" customHeight="false" outlineLevel="0" collapsed="false">
      <c r="A242" s="21" t="n">
        <v>41052</v>
      </c>
      <c r="B242" s="1" t="n">
        <v>35858</v>
      </c>
      <c r="C242" s="2" t="s">
        <v>62</v>
      </c>
      <c r="D242" s="22" t="s">
        <v>63</v>
      </c>
      <c r="E242" s="4" t="s">
        <v>64</v>
      </c>
      <c r="F242" s="4" t="s">
        <v>64</v>
      </c>
      <c r="G242" s="24" t="n">
        <v>698</v>
      </c>
    </row>
    <row r="243" customFormat="false" ht="15.75" hidden="false" customHeight="false" outlineLevel="0" collapsed="false">
      <c r="A243" s="21" t="n">
        <v>41052</v>
      </c>
      <c r="B243" s="1" t="n">
        <v>35859</v>
      </c>
      <c r="C243" s="2" t="s">
        <v>189</v>
      </c>
      <c r="D243" s="22" t="s">
        <v>36</v>
      </c>
      <c r="E243" s="4" t="s">
        <v>190</v>
      </c>
      <c r="F243" s="4" t="s">
        <v>190</v>
      </c>
      <c r="G243" s="24" t="n">
        <v>192.2</v>
      </c>
    </row>
    <row r="244" customFormat="false" ht="15.75" hidden="false" customHeight="false" outlineLevel="0" collapsed="false">
      <c r="A244" s="21" t="n">
        <v>41052</v>
      </c>
      <c r="B244" s="1" t="n">
        <v>35881</v>
      </c>
      <c r="C244" s="2" t="s">
        <v>191</v>
      </c>
      <c r="D244" s="22" t="s">
        <v>192</v>
      </c>
      <c r="E244" s="4" t="s">
        <v>193</v>
      </c>
      <c r="F244" s="4" t="s">
        <v>194</v>
      </c>
      <c r="G244" s="24" t="n">
        <v>34660.8</v>
      </c>
    </row>
    <row r="245" customFormat="false" ht="15.75" hidden="false" customHeight="false" outlineLevel="0" collapsed="false">
      <c r="A245" s="21" t="n">
        <v>41052</v>
      </c>
      <c r="B245" s="1" t="n">
        <v>35883</v>
      </c>
      <c r="C245" s="2" t="s">
        <v>195</v>
      </c>
      <c r="D245" s="22" t="s">
        <v>196</v>
      </c>
      <c r="E245" s="4" t="s">
        <v>197</v>
      </c>
      <c r="F245" s="4" t="s">
        <v>198</v>
      </c>
      <c r="G245" s="24" t="n">
        <v>753689.03</v>
      </c>
    </row>
    <row r="246" customFormat="false" ht="15.75" hidden="false" customHeight="false" outlineLevel="0" collapsed="false">
      <c r="A246" s="21" t="n">
        <v>41053</v>
      </c>
      <c r="B246" s="1" t="n">
        <v>35897</v>
      </c>
      <c r="C246" s="2" t="s">
        <v>130</v>
      </c>
      <c r="D246" s="22" t="s">
        <v>131</v>
      </c>
      <c r="E246" s="4" t="s">
        <v>199</v>
      </c>
      <c r="F246" s="4" t="s">
        <v>133</v>
      </c>
      <c r="G246" s="24" t="n">
        <v>580</v>
      </c>
    </row>
    <row r="247" customFormat="false" ht="15.75" hidden="false" customHeight="false" outlineLevel="0" collapsed="false">
      <c r="A247" s="21" t="n">
        <v>41053</v>
      </c>
      <c r="B247" s="1" t="n">
        <v>35899</v>
      </c>
      <c r="C247" s="2" t="s">
        <v>200</v>
      </c>
      <c r="D247" s="22" t="s">
        <v>201</v>
      </c>
      <c r="E247" s="4" t="s">
        <v>202</v>
      </c>
      <c r="F247" s="4" t="s">
        <v>203</v>
      </c>
      <c r="G247" s="24" t="n">
        <v>2378</v>
      </c>
    </row>
    <row r="248" customFormat="false" ht="15.75" hidden="false" customHeight="false" outlineLevel="0" collapsed="false">
      <c r="A248" s="21" t="n">
        <v>41053</v>
      </c>
      <c r="B248" s="1" t="n">
        <v>35906</v>
      </c>
      <c r="C248" s="2" t="s">
        <v>126</v>
      </c>
      <c r="D248" s="22" t="s">
        <v>127</v>
      </c>
      <c r="E248" s="4" t="s">
        <v>204</v>
      </c>
      <c r="F248" s="4" t="s">
        <v>129</v>
      </c>
      <c r="G248" s="24" t="n">
        <v>4477.6</v>
      </c>
    </row>
    <row r="249" customFormat="false" ht="15.75" hidden="false" customHeight="false" outlineLevel="0" collapsed="false">
      <c r="A249" s="21" t="n">
        <v>41053</v>
      </c>
      <c r="B249" s="1" t="n">
        <v>35908</v>
      </c>
      <c r="C249" s="2" t="s">
        <v>205</v>
      </c>
      <c r="D249" s="22" t="s">
        <v>206</v>
      </c>
      <c r="E249" s="4" t="s">
        <v>207</v>
      </c>
      <c r="F249" s="4" t="s">
        <v>129</v>
      </c>
      <c r="G249" s="24" t="n">
        <v>2262</v>
      </c>
    </row>
    <row r="250" customFormat="false" ht="15.75" hidden="false" customHeight="false" outlineLevel="0" collapsed="false">
      <c r="A250" s="21" t="n">
        <v>41054</v>
      </c>
      <c r="B250" s="1" t="n">
        <v>35925</v>
      </c>
      <c r="C250" s="2" t="s">
        <v>208</v>
      </c>
      <c r="D250" s="22" t="s">
        <v>209</v>
      </c>
      <c r="E250" s="4" t="s">
        <v>210</v>
      </c>
      <c r="F250" s="4" t="s">
        <v>211</v>
      </c>
      <c r="G250" s="24" t="n">
        <v>66120</v>
      </c>
    </row>
    <row r="251" customFormat="false" ht="15.75" hidden="false" customHeight="false" outlineLevel="0" collapsed="false">
      <c r="A251" s="21" t="n">
        <v>41057</v>
      </c>
      <c r="B251" s="1" t="n">
        <v>35946</v>
      </c>
      <c r="C251" s="2" t="s">
        <v>138</v>
      </c>
      <c r="D251" s="22" t="s">
        <v>139</v>
      </c>
      <c r="E251" s="4" t="s">
        <v>212</v>
      </c>
      <c r="F251" s="4" t="s">
        <v>129</v>
      </c>
      <c r="G251" s="24" t="n">
        <v>4057.96</v>
      </c>
    </row>
    <row r="252" customFormat="false" ht="15.75" hidden="false" customHeight="false" outlineLevel="0" collapsed="false">
      <c r="A252" s="21" t="n">
        <v>41057</v>
      </c>
      <c r="B252" s="1" t="n">
        <v>35960</v>
      </c>
      <c r="C252" s="2" t="s">
        <v>213</v>
      </c>
      <c r="D252" s="22" t="s">
        <v>214</v>
      </c>
      <c r="E252" s="4" t="s">
        <v>215</v>
      </c>
      <c r="F252" s="4" t="s">
        <v>215</v>
      </c>
      <c r="G252" s="24" t="n">
        <v>9</v>
      </c>
    </row>
    <row r="253" customFormat="false" ht="15.75" hidden="false" customHeight="false" outlineLevel="0" collapsed="false">
      <c r="A253" s="21" t="n">
        <v>41059</v>
      </c>
      <c r="B253" s="1" t="n">
        <v>36110</v>
      </c>
      <c r="C253" s="2" t="s">
        <v>182</v>
      </c>
      <c r="D253" s="22" t="s">
        <v>13</v>
      </c>
      <c r="E253" s="4" t="s">
        <v>183</v>
      </c>
      <c r="F253" s="4" t="s">
        <v>183</v>
      </c>
      <c r="G253" s="24" t="n">
        <v>153.8</v>
      </c>
    </row>
    <row r="254" customFormat="false" ht="15.75" hidden="false" customHeight="false" outlineLevel="0" collapsed="false">
      <c r="A254" s="21" t="n">
        <v>41060</v>
      </c>
      <c r="B254" s="1" t="n">
        <v>36374</v>
      </c>
      <c r="C254" s="2" t="s">
        <v>85</v>
      </c>
      <c r="D254" s="22" t="s">
        <v>36</v>
      </c>
      <c r="E254" s="4" t="s">
        <v>86</v>
      </c>
      <c r="F254" s="4" t="s">
        <v>86</v>
      </c>
      <c r="G254" s="24" t="n">
        <v>139</v>
      </c>
    </row>
    <row r="256" customFormat="false" ht="15" hidden="false" customHeight="false" outlineLevel="0" collapsed="false">
      <c r="A256" s="25" t="s">
        <v>20</v>
      </c>
      <c r="B256" s="25"/>
      <c r="C256" s="25"/>
      <c r="D256" s="25"/>
      <c r="E256" s="25"/>
      <c r="F256" s="25"/>
      <c r="G256" s="26" t="n">
        <v>1002535.01</v>
      </c>
    </row>
    <row r="259" customFormat="false" ht="15" hidden="false" customHeight="false" outlineLevel="0" collapsed="false">
      <c r="A259" s="7" t="s">
        <v>216</v>
      </c>
      <c r="B259" s="7"/>
      <c r="C259" s="7"/>
      <c r="D259" s="7"/>
      <c r="E259" s="7"/>
      <c r="F259" s="7"/>
      <c r="G259" s="7"/>
    </row>
    <row r="261" customFormat="false" ht="15.75" hidden="false" customHeight="false" outlineLevel="0" collapsed="false">
      <c r="A261" s="21" t="n">
        <v>41030</v>
      </c>
      <c r="B261" s="1" t="n">
        <v>35362</v>
      </c>
      <c r="C261" s="2" t="s">
        <v>217</v>
      </c>
      <c r="D261" s="22" t="s">
        <v>218</v>
      </c>
      <c r="E261" s="4" t="s">
        <v>219</v>
      </c>
      <c r="F261" s="4" t="s">
        <v>129</v>
      </c>
      <c r="G261" s="24" t="n">
        <v>4549.52</v>
      </c>
    </row>
    <row r="262" customFormat="false" ht="15.75" hidden="false" customHeight="false" outlineLevel="0" collapsed="false">
      <c r="A262" s="21" t="n">
        <v>41031</v>
      </c>
      <c r="B262" s="1" t="n">
        <v>35373</v>
      </c>
      <c r="C262" s="2" t="s">
        <v>220</v>
      </c>
      <c r="D262" s="22" t="s">
        <v>221</v>
      </c>
      <c r="E262" s="4" t="s">
        <v>222</v>
      </c>
      <c r="F262" s="4" t="s">
        <v>223</v>
      </c>
      <c r="G262" s="24" t="n">
        <v>11159.2</v>
      </c>
    </row>
    <row r="263" customFormat="false" ht="15.75" hidden="false" customHeight="false" outlineLevel="0" collapsed="false">
      <c r="A263" s="21" t="n">
        <v>41033</v>
      </c>
      <c r="B263" s="1" t="n">
        <v>35403</v>
      </c>
      <c r="C263" s="2" t="s">
        <v>224</v>
      </c>
      <c r="D263" s="22" t="s">
        <v>225</v>
      </c>
      <c r="E263" s="4" t="s">
        <v>226</v>
      </c>
      <c r="F263" s="4" t="s">
        <v>129</v>
      </c>
      <c r="G263" s="24" t="n">
        <v>4505.42</v>
      </c>
    </row>
    <row r="264" customFormat="false" ht="15.75" hidden="false" customHeight="false" outlineLevel="0" collapsed="false">
      <c r="A264" s="21" t="n">
        <v>41036</v>
      </c>
      <c r="B264" s="1" t="n">
        <v>35423</v>
      </c>
      <c r="C264" s="2" t="s">
        <v>159</v>
      </c>
      <c r="D264" s="22" t="s">
        <v>13</v>
      </c>
      <c r="E264" s="4" t="s">
        <v>172</v>
      </c>
      <c r="F264" s="4" t="s">
        <v>161</v>
      </c>
      <c r="G264" s="24" t="n">
        <v>74.5</v>
      </c>
    </row>
    <row r="265" customFormat="false" ht="15.75" hidden="false" customHeight="false" outlineLevel="0" collapsed="false">
      <c r="A265" s="21" t="n">
        <v>41038</v>
      </c>
      <c r="B265" s="1" t="n">
        <v>35490</v>
      </c>
      <c r="C265" s="2" t="s">
        <v>227</v>
      </c>
      <c r="D265" s="22" t="s">
        <v>28</v>
      </c>
      <c r="E265" s="4" t="s">
        <v>228</v>
      </c>
      <c r="F265" s="4" t="s">
        <v>228</v>
      </c>
      <c r="G265" s="24" t="n">
        <v>20.7</v>
      </c>
    </row>
    <row r="266" customFormat="false" ht="15.75" hidden="false" customHeight="false" outlineLevel="0" collapsed="false">
      <c r="A266" s="21" t="n">
        <v>41039</v>
      </c>
      <c r="B266" s="1" t="n">
        <v>35495</v>
      </c>
      <c r="C266" s="2" t="s">
        <v>229</v>
      </c>
      <c r="D266" s="22" t="s">
        <v>230</v>
      </c>
      <c r="E266" s="4" t="s">
        <v>231</v>
      </c>
      <c r="F266" s="4" t="s">
        <v>129</v>
      </c>
      <c r="G266" s="24" t="n">
        <v>5340.82</v>
      </c>
    </row>
    <row r="267" customFormat="false" ht="15.75" hidden="false" customHeight="false" outlineLevel="0" collapsed="false">
      <c r="A267" s="21" t="n">
        <v>41040</v>
      </c>
      <c r="B267" s="1" t="n">
        <v>35517</v>
      </c>
      <c r="C267" s="2" t="s">
        <v>232</v>
      </c>
      <c r="D267" s="22" t="s">
        <v>36</v>
      </c>
      <c r="E267" s="4" t="s">
        <v>233</v>
      </c>
      <c r="F267" s="4" t="s">
        <v>233</v>
      </c>
      <c r="G267" s="24" t="n">
        <v>26.9</v>
      </c>
    </row>
    <row r="268" customFormat="false" ht="15.75" hidden="false" customHeight="false" outlineLevel="0" collapsed="false">
      <c r="A268" s="21" t="n">
        <v>41043</v>
      </c>
      <c r="B268" s="1" t="n">
        <v>35684</v>
      </c>
      <c r="C268" s="2" t="s">
        <v>170</v>
      </c>
      <c r="D268" s="22" t="s">
        <v>41</v>
      </c>
      <c r="E268" s="4" t="s">
        <v>171</v>
      </c>
      <c r="F268" s="4" t="s">
        <v>171</v>
      </c>
      <c r="G268" s="24" t="n">
        <v>67.6</v>
      </c>
    </row>
    <row r="269" customFormat="false" ht="15.75" hidden="false" customHeight="false" outlineLevel="0" collapsed="false">
      <c r="A269" s="21" t="n">
        <v>41043</v>
      </c>
      <c r="B269" s="1" t="n">
        <v>35685</v>
      </c>
      <c r="C269" s="2" t="s">
        <v>80</v>
      </c>
      <c r="D269" s="22" t="s">
        <v>81</v>
      </c>
      <c r="E269" s="4" t="s">
        <v>234</v>
      </c>
      <c r="F269" s="4" t="s">
        <v>234</v>
      </c>
      <c r="G269" s="24" t="n">
        <v>16.6</v>
      </c>
    </row>
    <row r="270" customFormat="false" ht="15.75" hidden="false" customHeight="false" outlineLevel="0" collapsed="false">
      <c r="A270" s="21" t="n">
        <v>41043</v>
      </c>
      <c r="B270" s="1" t="n">
        <v>35689</v>
      </c>
      <c r="C270" s="2" t="s">
        <v>159</v>
      </c>
      <c r="D270" s="22" t="s">
        <v>13</v>
      </c>
      <c r="E270" s="4" t="s">
        <v>172</v>
      </c>
      <c r="F270" s="4" t="s">
        <v>161</v>
      </c>
      <c r="G270" s="24" t="n">
        <v>438.99</v>
      </c>
    </row>
    <row r="271" customFormat="false" ht="15.75" hidden="false" customHeight="false" outlineLevel="0" collapsed="false">
      <c r="A271" s="21" t="n">
        <v>41044</v>
      </c>
      <c r="B271" s="1" t="n">
        <v>35700</v>
      </c>
      <c r="C271" s="2" t="s">
        <v>38</v>
      </c>
      <c r="D271" s="22" t="s">
        <v>36</v>
      </c>
      <c r="E271" s="4" t="s">
        <v>39</v>
      </c>
      <c r="F271" s="4" t="s">
        <v>39</v>
      </c>
      <c r="G271" s="24" t="n">
        <v>6.03</v>
      </c>
    </row>
    <row r="272" customFormat="false" ht="15.75" hidden="false" customHeight="false" outlineLevel="0" collapsed="false">
      <c r="A272" s="21" t="n">
        <v>41044</v>
      </c>
      <c r="B272" s="1" t="n">
        <v>35718</v>
      </c>
      <c r="C272" s="2" t="s">
        <v>235</v>
      </c>
      <c r="D272" s="22" t="s">
        <v>236</v>
      </c>
      <c r="E272" s="4" t="s">
        <v>237</v>
      </c>
      <c r="F272" s="4" t="s">
        <v>238</v>
      </c>
      <c r="G272" s="24" t="n">
        <v>1585.02</v>
      </c>
    </row>
    <row r="273" customFormat="false" ht="15.75" hidden="false" customHeight="false" outlineLevel="0" collapsed="false">
      <c r="A273" s="21" t="n">
        <v>41044</v>
      </c>
      <c r="B273" s="1" t="n">
        <v>35721</v>
      </c>
      <c r="C273" s="2" t="s">
        <v>239</v>
      </c>
      <c r="D273" s="22" t="s">
        <v>240</v>
      </c>
      <c r="E273" s="4" t="s">
        <v>241</v>
      </c>
      <c r="F273" s="4" t="s">
        <v>129</v>
      </c>
      <c r="G273" s="24" t="n">
        <v>301.6</v>
      </c>
    </row>
    <row r="274" customFormat="false" ht="15.75" hidden="false" customHeight="false" outlineLevel="0" collapsed="false">
      <c r="A274" s="21" t="n">
        <v>41045</v>
      </c>
      <c r="B274" s="1" t="n">
        <v>35727</v>
      </c>
      <c r="C274" s="2" t="s">
        <v>48</v>
      </c>
      <c r="D274" s="22" t="s">
        <v>36</v>
      </c>
      <c r="E274" s="4" t="s">
        <v>49</v>
      </c>
      <c r="F274" s="4" t="s">
        <v>49</v>
      </c>
      <c r="G274" s="24" t="n">
        <v>19.35</v>
      </c>
    </row>
    <row r="275" customFormat="false" ht="15.75" hidden="false" customHeight="false" outlineLevel="0" collapsed="false">
      <c r="A275" s="21" t="n">
        <v>41046</v>
      </c>
      <c r="B275" s="1" t="n">
        <v>35730</v>
      </c>
      <c r="C275" s="2" t="s">
        <v>159</v>
      </c>
      <c r="D275" s="22" t="s">
        <v>13</v>
      </c>
      <c r="E275" s="4" t="s">
        <v>172</v>
      </c>
      <c r="F275" s="4" t="s">
        <v>161</v>
      </c>
      <c r="G275" s="24" t="n">
        <v>149.07</v>
      </c>
    </row>
    <row r="276" customFormat="false" ht="15.75" hidden="false" customHeight="false" outlineLevel="0" collapsed="false">
      <c r="A276" s="21" t="n">
        <v>41046</v>
      </c>
      <c r="B276" s="1" t="n">
        <v>35741</v>
      </c>
      <c r="C276" s="2" t="s">
        <v>54</v>
      </c>
      <c r="D276" s="22" t="s">
        <v>28</v>
      </c>
      <c r="E276" s="4" t="s">
        <v>55</v>
      </c>
      <c r="F276" s="4" t="s">
        <v>55</v>
      </c>
      <c r="G276" s="24" t="n">
        <v>9.9</v>
      </c>
    </row>
    <row r="277" customFormat="false" ht="15.75" hidden="false" customHeight="false" outlineLevel="0" collapsed="false">
      <c r="A277" s="21" t="n">
        <v>41047</v>
      </c>
      <c r="B277" s="1" t="n">
        <v>35752</v>
      </c>
      <c r="C277" s="2" t="s">
        <v>181</v>
      </c>
      <c r="D277" s="22" t="s">
        <v>13</v>
      </c>
      <c r="E277" s="4" t="s">
        <v>172</v>
      </c>
      <c r="F277" s="4" t="s">
        <v>172</v>
      </c>
      <c r="G277" s="24" t="n">
        <v>278.4</v>
      </c>
    </row>
    <row r="278" customFormat="false" ht="15.75" hidden="false" customHeight="false" outlineLevel="0" collapsed="false">
      <c r="A278" s="21" t="n">
        <v>41047</v>
      </c>
      <c r="B278" s="1" t="n">
        <v>35756</v>
      </c>
      <c r="C278" s="2" t="s">
        <v>242</v>
      </c>
      <c r="D278" s="22" t="s">
        <v>243</v>
      </c>
      <c r="E278" s="4" t="s">
        <v>244</v>
      </c>
      <c r="F278" s="4" t="s">
        <v>244</v>
      </c>
      <c r="G278" s="24" t="n">
        <v>83</v>
      </c>
    </row>
    <row r="279" customFormat="false" ht="15.75" hidden="false" customHeight="false" outlineLevel="0" collapsed="false">
      <c r="A279" s="21" t="n">
        <v>41051</v>
      </c>
      <c r="B279" s="1" t="n">
        <v>35831</v>
      </c>
      <c r="C279" s="2" t="s">
        <v>181</v>
      </c>
      <c r="D279" s="22" t="s">
        <v>13</v>
      </c>
      <c r="E279" s="4" t="s">
        <v>172</v>
      </c>
      <c r="F279" s="4" t="s">
        <v>172</v>
      </c>
      <c r="G279" s="24" t="n">
        <v>1373.84</v>
      </c>
    </row>
    <row r="280" customFormat="false" ht="15.75" hidden="false" customHeight="false" outlineLevel="0" collapsed="false">
      <c r="A280" s="21" t="n">
        <v>41051</v>
      </c>
      <c r="B280" s="1" t="n">
        <v>35832</v>
      </c>
      <c r="C280" s="2" t="s">
        <v>159</v>
      </c>
      <c r="D280" s="22" t="s">
        <v>13</v>
      </c>
      <c r="E280" s="4" t="s">
        <v>172</v>
      </c>
      <c r="F280" s="4" t="s">
        <v>172</v>
      </c>
      <c r="G280" s="24" t="n">
        <v>2027.68</v>
      </c>
    </row>
    <row r="281" customFormat="false" ht="15.75" hidden="false" customHeight="false" outlineLevel="0" collapsed="false">
      <c r="A281" s="21" t="n">
        <v>41051</v>
      </c>
      <c r="B281" s="1" t="n">
        <v>35842</v>
      </c>
      <c r="C281" s="2" t="s">
        <v>224</v>
      </c>
      <c r="D281" s="22" t="s">
        <v>225</v>
      </c>
      <c r="E281" s="4" t="s">
        <v>245</v>
      </c>
      <c r="F281" s="4" t="s">
        <v>129</v>
      </c>
      <c r="G281" s="24" t="n">
        <v>24899.34</v>
      </c>
    </row>
    <row r="282" customFormat="false" ht="15.75" hidden="false" customHeight="false" outlineLevel="0" collapsed="false">
      <c r="A282" s="21" t="n">
        <v>41052</v>
      </c>
      <c r="B282" s="1" t="n">
        <v>35857</v>
      </c>
      <c r="C282" s="2" t="s">
        <v>246</v>
      </c>
      <c r="D282" s="22" t="s">
        <v>247</v>
      </c>
      <c r="E282" s="4" t="s">
        <v>248</v>
      </c>
      <c r="F282" s="4" t="s">
        <v>248</v>
      </c>
      <c r="G282" s="24" t="n">
        <v>12</v>
      </c>
    </row>
    <row r="283" customFormat="false" ht="15.75" hidden="false" customHeight="false" outlineLevel="0" collapsed="false">
      <c r="A283" s="21" t="n">
        <v>41052</v>
      </c>
      <c r="B283" s="1" t="n">
        <v>35858</v>
      </c>
      <c r="C283" s="2" t="s">
        <v>62</v>
      </c>
      <c r="D283" s="22" t="s">
        <v>63</v>
      </c>
      <c r="E283" s="4" t="s">
        <v>64</v>
      </c>
      <c r="F283" s="4" t="s">
        <v>64</v>
      </c>
      <c r="G283" s="24" t="n">
        <v>259.17</v>
      </c>
    </row>
    <row r="284" customFormat="false" ht="15.75" hidden="false" customHeight="false" outlineLevel="0" collapsed="false">
      <c r="A284" s="21" t="n">
        <v>41052</v>
      </c>
      <c r="B284" s="1" t="n">
        <v>35859</v>
      </c>
      <c r="C284" s="2" t="s">
        <v>189</v>
      </c>
      <c r="D284" s="22" t="s">
        <v>36</v>
      </c>
      <c r="E284" s="4" t="s">
        <v>190</v>
      </c>
      <c r="F284" s="4" t="s">
        <v>190</v>
      </c>
      <c r="G284" s="24" t="n">
        <v>21</v>
      </c>
    </row>
    <row r="285" customFormat="false" ht="15.75" hidden="false" customHeight="false" outlineLevel="0" collapsed="false">
      <c r="A285" s="21" t="n">
        <v>41053</v>
      </c>
      <c r="B285" s="1" t="n">
        <v>35888</v>
      </c>
      <c r="C285" s="2" t="s">
        <v>159</v>
      </c>
      <c r="D285" s="22" t="s">
        <v>13</v>
      </c>
      <c r="E285" s="4" t="s">
        <v>172</v>
      </c>
      <c r="F285" s="4" t="s">
        <v>161</v>
      </c>
      <c r="G285" s="24" t="n">
        <v>1012.94</v>
      </c>
    </row>
    <row r="286" customFormat="false" ht="15.75" hidden="false" customHeight="false" outlineLevel="0" collapsed="false">
      <c r="A286" s="21" t="n">
        <v>41053</v>
      </c>
      <c r="B286" s="1" t="n">
        <v>35896</v>
      </c>
      <c r="C286" s="2" t="s">
        <v>249</v>
      </c>
      <c r="D286" s="22" t="s">
        <v>250</v>
      </c>
      <c r="E286" s="4" t="s">
        <v>251</v>
      </c>
      <c r="F286" s="4" t="s">
        <v>211</v>
      </c>
      <c r="G286" s="24" t="n">
        <v>31648.51</v>
      </c>
    </row>
    <row r="287" customFormat="false" ht="15.75" hidden="false" customHeight="false" outlineLevel="0" collapsed="false">
      <c r="A287" s="21" t="n">
        <v>41054</v>
      </c>
      <c r="B287" s="1" t="n">
        <v>79</v>
      </c>
      <c r="C287" s="2" t="s">
        <v>62</v>
      </c>
      <c r="D287" s="22" t="s">
        <v>63</v>
      </c>
      <c r="E287" s="4" t="s">
        <v>252</v>
      </c>
      <c r="F287" s="4" t="s">
        <v>252</v>
      </c>
      <c r="G287" s="24" t="n">
        <v>42</v>
      </c>
    </row>
    <row r="288" customFormat="false" ht="15.75" hidden="false" customHeight="false" outlineLevel="0" collapsed="false">
      <c r="A288" s="21" t="n">
        <v>41057</v>
      </c>
      <c r="B288" s="1" t="n">
        <v>35956</v>
      </c>
      <c r="C288" s="2" t="s">
        <v>253</v>
      </c>
      <c r="D288" s="22" t="s">
        <v>254</v>
      </c>
      <c r="E288" s="4" t="s">
        <v>255</v>
      </c>
      <c r="F288" s="4" t="s">
        <v>255</v>
      </c>
      <c r="G288" s="24" t="n">
        <v>84.03</v>
      </c>
    </row>
    <row r="289" customFormat="false" ht="15.75" hidden="false" customHeight="false" outlineLevel="0" collapsed="false">
      <c r="A289" s="21" t="n">
        <v>41057</v>
      </c>
      <c r="B289" s="1" t="n">
        <v>35959</v>
      </c>
      <c r="C289" s="2" t="s">
        <v>256</v>
      </c>
      <c r="D289" s="22" t="s">
        <v>36</v>
      </c>
      <c r="E289" s="4" t="s">
        <v>257</v>
      </c>
      <c r="F289" s="4" t="s">
        <v>257</v>
      </c>
      <c r="G289" s="24" t="n">
        <v>29.5</v>
      </c>
    </row>
    <row r="290" customFormat="false" ht="15.75" hidden="false" customHeight="false" outlineLevel="0" collapsed="false">
      <c r="A290" s="21" t="n">
        <v>41057</v>
      </c>
      <c r="B290" s="1" t="n">
        <v>35960</v>
      </c>
      <c r="C290" s="2" t="s">
        <v>213</v>
      </c>
      <c r="D290" s="22" t="s">
        <v>214</v>
      </c>
      <c r="E290" s="4" t="s">
        <v>215</v>
      </c>
      <c r="F290" s="4" t="s">
        <v>215</v>
      </c>
      <c r="G290" s="24" t="n">
        <v>15.98</v>
      </c>
    </row>
    <row r="291" customFormat="false" ht="15.75" hidden="false" customHeight="false" outlineLevel="0" collapsed="false">
      <c r="A291" s="21" t="n">
        <v>41059</v>
      </c>
      <c r="B291" s="1" t="n">
        <v>118</v>
      </c>
      <c r="C291" s="2" t="s">
        <v>258</v>
      </c>
      <c r="D291" s="22" t="s">
        <v>259</v>
      </c>
      <c r="E291" s="4" t="s">
        <v>260</v>
      </c>
      <c r="F291" s="4" t="s">
        <v>260</v>
      </c>
      <c r="G291" s="24" t="n">
        <v>17.89</v>
      </c>
    </row>
    <row r="292" customFormat="false" ht="15.75" hidden="false" customHeight="false" outlineLevel="0" collapsed="false">
      <c r="A292" s="21" t="n">
        <v>41059</v>
      </c>
      <c r="B292" s="1" t="n">
        <v>36110</v>
      </c>
      <c r="C292" s="2" t="s">
        <v>182</v>
      </c>
      <c r="D292" s="22" t="s">
        <v>13</v>
      </c>
      <c r="E292" s="4" t="s">
        <v>183</v>
      </c>
      <c r="F292" s="4" t="s">
        <v>183</v>
      </c>
      <c r="G292" s="24" t="n">
        <v>81.74</v>
      </c>
    </row>
    <row r="293" customFormat="false" ht="15.75" hidden="false" customHeight="false" outlineLevel="0" collapsed="false">
      <c r="A293" s="21" t="n">
        <v>41060</v>
      </c>
      <c r="B293" s="1" t="n">
        <v>134</v>
      </c>
      <c r="C293" s="2" t="s">
        <v>22</v>
      </c>
      <c r="D293" s="22" t="s">
        <v>23</v>
      </c>
      <c r="E293" s="4" t="s">
        <v>261</v>
      </c>
      <c r="F293" s="4" t="s">
        <v>261</v>
      </c>
      <c r="G293" s="24" t="n">
        <v>30.9</v>
      </c>
    </row>
    <row r="294" customFormat="false" ht="15.75" hidden="false" customHeight="false" outlineLevel="0" collapsed="false">
      <c r="A294" s="21" t="n">
        <v>41060</v>
      </c>
      <c r="B294" s="1" t="n">
        <v>137</v>
      </c>
      <c r="C294" s="2" t="s">
        <v>262</v>
      </c>
      <c r="D294" s="22" t="s">
        <v>63</v>
      </c>
      <c r="E294" s="4" t="s">
        <v>263</v>
      </c>
      <c r="F294" s="4" t="s">
        <v>263</v>
      </c>
      <c r="G294" s="24" t="n">
        <v>15.35</v>
      </c>
    </row>
    <row r="295" customFormat="false" ht="15.75" hidden="false" customHeight="false" outlineLevel="0" collapsed="false">
      <c r="A295" s="21" t="n">
        <v>41060</v>
      </c>
      <c r="B295" s="1" t="n">
        <v>152</v>
      </c>
      <c r="C295" s="2" t="s">
        <v>264</v>
      </c>
      <c r="D295" s="22" t="s">
        <v>36</v>
      </c>
      <c r="E295" s="4" t="s">
        <v>265</v>
      </c>
      <c r="F295" s="4" t="s">
        <v>265</v>
      </c>
      <c r="G295" s="24" t="n">
        <v>20.9</v>
      </c>
    </row>
    <row r="296" customFormat="false" ht="15.75" hidden="false" customHeight="false" outlineLevel="0" collapsed="false">
      <c r="A296" s="21" t="n">
        <v>41060</v>
      </c>
      <c r="B296" s="1" t="n">
        <v>36367</v>
      </c>
      <c r="C296" s="2" t="s">
        <v>50</v>
      </c>
      <c r="D296" s="22" t="s">
        <v>51</v>
      </c>
      <c r="E296" s="4" t="s">
        <v>266</v>
      </c>
      <c r="F296" s="4" t="s">
        <v>266</v>
      </c>
      <c r="G296" s="24" t="n">
        <v>49.9</v>
      </c>
    </row>
    <row r="297" customFormat="false" ht="15.75" hidden="false" customHeight="false" outlineLevel="0" collapsed="false">
      <c r="A297" s="21" t="n">
        <v>41060</v>
      </c>
      <c r="B297" s="1" t="n">
        <v>36374</v>
      </c>
      <c r="C297" s="2" t="s">
        <v>85</v>
      </c>
      <c r="D297" s="22" t="s">
        <v>36</v>
      </c>
      <c r="E297" s="4" t="s">
        <v>86</v>
      </c>
      <c r="F297" s="4" t="s">
        <v>86</v>
      </c>
      <c r="G297" s="24" t="n">
        <v>224</v>
      </c>
    </row>
    <row r="298" customFormat="false" ht="15.75" hidden="false" customHeight="false" outlineLevel="0" collapsed="false">
      <c r="A298" s="21" t="n">
        <v>41060</v>
      </c>
      <c r="B298" s="1" t="n">
        <v>36376</v>
      </c>
      <c r="C298" s="2" t="s">
        <v>264</v>
      </c>
      <c r="D298" s="22" t="s">
        <v>267</v>
      </c>
      <c r="E298" s="4" t="s">
        <v>268</v>
      </c>
      <c r="F298" s="4" t="s">
        <v>268</v>
      </c>
      <c r="G298" s="24" t="n">
        <v>57.24</v>
      </c>
    </row>
    <row r="300" customFormat="false" ht="15" hidden="false" customHeight="false" outlineLevel="0" collapsed="false">
      <c r="A300" s="25" t="s">
        <v>20</v>
      </c>
      <c r="B300" s="25"/>
      <c r="C300" s="25"/>
      <c r="D300" s="25"/>
      <c r="E300" s="25"/>
      <c r="F300" s="25"/>
      <c r="G300" s="26" t="n">
        <v>90556.53</v>
      </c>
    </row>
    <row r="303" customFormat="false" ht="15" hidden="false" customHeight="false" outlineLevel="0" collapsed="false">
      <c r="A303" s="7" t="s">
        <v>269</v>
      </c>
      <c r="B303" s="7"/>
      <c r="C303" s="7"/>
      <c r="D303" s="7"/>
      <c r="E303" s="7"/>
      <c r="F303" s="7"/>
      <c r="G303" s="7"/>
    </row>
    <row r="305" customFormat="false" ht="15.75" hidden="false" customHeight="false" outlineLevel="0" collapsed="false">
      <c r="A305" s="21" t="n">
        <v>41041</v>
      </c>
      <c r="B305" s="1" t="n">
        <v>35585</v>
      </c>
      <c r="C305" s="2" t="s">
        <v>270</v>
      </c>
      <c r="D305" s="22" t="s">
        <v>271</v>
      </c>
      <c r="E305" s="4" t="s">
        <v>272</v>
      </c>
      <c r="F305" s="4" t="s">
        <v>273</v>
      </c>
      <c r="G305" s="24" t="n">
        <v>1158.84</v>
      </c>
    </row>
    <row r="306" customFormat="false" ht="15.75" hidden="false" customHeight="false" outlineLevel="0" collapsed="false">
      <c r="A306" s="21" t="n">
        <v>41059</v>
      </c>
      <c r="B306" s="1" t="n">
        <v>36110</v>
      </c>
      <c r="C306" s="2" t="s">
        <v>182</v>
      </c>
      <c r="D306" s="22" t="s">
        <v>13</v>
      </c>
      <c r="E306" s="4" t="s">
        <v>183</v>
      </c>
      <c r="F306" s="4" t="s">
        <v>183</v>
      </c>
      <c r="G306" s="24" t="n">
        <v>348</v>
      </c>
    </row>
    <row r="307" customFormat="false" ht="15.75" hidden="false" customHeight="false" outlineLevel="0" collapsed="false">
      <c r="A307" s="21" t="n">
        <v>41060</v>
      </c>
      <c r="B307" s="1" t="n">
        <v>36390</v>
      </c>
      <c r="C307" s="2" t="s">
        <v>270</v>
      </c>
      <c r="D307" s="22" t="s">
        <v>271</v>
      </c>
      <c r="E307" s="4" t="s">
        <v>274</v>
      </c>
      <c r="F307" s="4" t="s">
        <v>275</v>
      </c>
      <c r="G307" s="24" t="n">
        <v>28971</v>
      </c>
    </row>
    <row r="309" customFormat="false" ht="15" hidden="false" customHeight="false" outlineLevel="0" collapsed="false">
      <c r="A309" s="25" t="s">
        <v>20</v>
      </c>
      <c r="B309" s="25"/>
      <c r="C309" s="25"/>
      <c r="D309" s="25"/>
      <c r="E309" s="25"/>
      <c r="F309" s="25"/>
      <c r="G309" s="26" t="n">
        <v>30477.84</v>
      </c>
    </row>
    <row r="312" customFormat="false" ht="15" hidden="false" customHeight="false" outlineLevel="0" collapsed="false">
      <c r="A312" s="7" t="s">
        <v>276</v>
      </c>
      <c r="B312" s="7"/>
      <c r="C312" s="7"/>
      <c r="D312" s="7"/>
      <c r="E312" s="7"/>
      <c r="F312" s="7"/>
      <c r="G312" s="7"/>
    </row>
    <row r="314" customFormat="false" ht="15.75" hidden="false" customHeight="false" outlineLevel="0" collapsed="false">
      <c r="A314" s="21" t="n">
        <v>41030</v>
      </c>
      <c r="B314" s="1" t="n">
        <v>35363</v>
      </c>
      <c r="C314" s="2" t="s">
        <v>126</v>
      </c>
      <c r="D314" s="22" t="s">
        <v>127</v>
      </c>
      <c r="E314" s="4" t="s">
        <v>128</v>
      </c>
      <c r="F314" s="4" t="s">
        <v>129</v>
      </c>
      <c r="G314" s="24" t="n">
        <v>2581</v>
      </c>
    </row>
    <row r="315" customFormat="false" ht="15.75" hidden="false" customHeight="false" outlineLevel="0" collapsed="false">
      <c r="A315" s="21" t="n">
        <v>41031</v>
      </c>
      <c r="B315" s="1" t="n">
        <v>35368</v>
      </c>
      <c r="C315" s="2" t="s">
        <v>277</v>
      </c>
      <c r="D315" s="22" t="s">
        <v>278</v>
      </c>
      <c r="E315" s="4" t="s">
        <v>279</v>
      </c>
      <c r="F315" s="4" t="s">
        <v>280</v>
      </c>
      <c r="G315" s="24" t="n">
        <v>134995</v>
      </c>
    </row>
    <row r="316" customFormat="false" ht="15.75" hidden="false" customHeight="false" outlineLevel="0" collapsed="false">
      <c r="A316" s="21" t="n">
        <v>41031</v>
      </c>
      <c r="B316" s="1" t="n">
        <v>35382</v>
      </c>
      <c r="C316" s="2" t="s">
        <v>141</v>
      </c>
      <c r="D316" s="22" t="s">
        <v>13</v>
      </c>
      <c r="E316" s="4" t="s">
        <v>142</v>
      </c>
      <c r="F316" s="4" t="s">
        <v>142</v>
      </c>
      <c r="G316" s="24" t="n">
        <v>1032.01</v>
      </c>
    </row>
    <row r="317" customFormat="false" ht="15.75" hidden="false" customHeight="false" outlineLevel="0" collapsed="false">
      <c r="A317" s="21" t="n">
        <v>41033</v>
      </c>
      <c r="B317" s="1" t="n">
        <v>35406</v>
      </c>
      <c r="C317" s="2" t="s">
        <v>281</v>
      </c>
      <c r="D317" s="22" t="s">
        <v>282</v>
      </c>
      <c r="E317" s="4" t="s">
        <v>283</v>
      </c>
      <c r="F317" s="4" t="s">
        <v>129</v>
      </c>
      <c r="G317" s="24" t="n">
        <v>10536.05</v>
      </c>
    </row>
    <row r="318" customFormat="false" ht="15.75" hidden="false" customHeight="false" outlineLevel="0" collapsed="false">
      <c r="A318" s="21" t="n">
        <v>41036</v>
      </c>
      <c r="B318" s="1" t="n">
        <v>35419</v>
      </c>
      <c r="C318" s="2" t="s">
        <v>253</v>
      </c>
      <c r="D318" s="22" t="s">
        <v>254</v>
      </c>
      <c r="E318" s="4" t="s">
        <v>255</v>
      </c>
      <c r="F318" s="4" t="s">
        <v>255</v>
      </c>
      <c r="G318" s="24" t="n">
        <v>100</v>
      </c>
    </row>
    <row r="319" customFormat="false" ht="15.75" hidden="false" customHeight="false" outlineLevel="0" collapsed="false">
      <c r="A319" s="21" t="n">
        <v>41038</v>
      </c>
      <c r="B319" s="1" t="n">
        <v>35479</v>
      </c>
      <c r="C319" s="2" t="s">
        <v>159</v>
      </c>
      <c r="D319" s="22" t="s">
        <v>13</v>
      </c>
      <c r="E319" s="4" t="s">
        <v>160</v>
      </c>
      <c r="F319" s="4" t="s">
        <v>161</v>
      </c>
      <c r="G319" s="24" t="n">
        <v>669</v>
      </c>
    </row>
    <row r="320" customFormat="false" ht="15.75" hidden="false" customHeight="false" outlineLevel="0" collapsed="false">
      <c r="A320" s="21" t="n">
        <v>41038</v>
      </c>
      <c r="B320" s="1" t="n">
        <v>35490</v>
      </c>
      <c r="C320" s="2" t="s">
        <v>227</v>
      </c>
      <c r="D320" s="22" t="s">
        <v>28</v>
      </c>
      <c r="E320" s="4" t="s">
        <v>228</v>
      </c>
      <c r="F320" s="4" t="s">
        <v>228</v>
      </c>
      <c r="G320" s="24" t="n">
        <v>14</v>
      </c>
    </row>
    <row r="321" customFormat="false" ht="15.75" hidden="false" customHeight="false" outlineLevel="0" collapsed="false">
      <c r="A321" s="21" t="n">
        <v>41040</v>
      </c>
      <c r="B321" s="1" t="n">
        <v>14</v>
      </c>
      <c r="C321" s="33" t="s">
        <v>141</v>
      </c>
      <c r="D321" s="22" t="s">
        <v>13</v>
      </c>
      <c r="E321" s="4" t="s">
        <v>284</v>
      </c>
      <c r="F321" s="4" t="s">
        <v>285</v>
      </c>
      <c r="G321" s="24" t="n">
        <v>1470</v>
      </c>
    </row>
    <row r="322" customFormat="false" ht="15.75" hidden="false" customHeight="false" outlineLevel="0" collapsed="false">
      <c r="A322" s="21" t="n">
        <v>41041</v>
      </c>
      <c r="B322" s="1" t="n">
        <v>35587</v>
      </c>
      <c r="C322" s="2" t="s">
        <v>281</v>
      </c>
      <c r="D322" s="22" t="s">
        <v>282</v>
      </c>
      <c r="E322" s="4" t="s">
        <v>286</v>
      </c>
      <c r="F322" s="4" t="s">
        <v>129</v>
      </c>
      <c r="G322" s="24" t="n">
        <v>12702</v>
      </c>
    </row>
    <row r="323" customFormat="false" ht="15.75" hidden="false" customHeight="false" outlineLevel="0" collapsed="false">
      <c r="A323" s="21" t="n">
        <v>41044</v>
      </c>
      <c r="B323" s="1" t="n">
        <v>35692</v>
      </c>
      <c r="C323" s="2" t="s">
        <v>287</v>
      </c>
      <c r="D323" s="22" t="s">
        <v>13</v>
      </c>
      <c r="E323" s="4" t="s">
        <v>288</v>
      </c>
      <c r="F323" s="4" t="s">
        <v>288</v>
      </c>
      <c r="G323" s="24" t="n">
        <v>1049.67</v>
      </c>
    </row>
    <row r="324" customFormat="false" ht="15.75" hidden="false" customHeight="false" outlineLevel="0" collapsed="false">
      <c r="A324" s="21" t="n">
        <v>41047</v>
      </c>
      <c r="B324" s="1" t="n">
        <v>35756</v>
      </c>
      <c r="C324" s="2" t="s">
        <v>242</v>
      </c>
      <c r="D324" s="22" t="s">
        <v>243</v>
      </c>
      <c r="E324" s="4" t="s">
        <v>244</v>
      </c>
      <c r="F324" s="4" t="s">
        <v>244</v>
      </c>
      <c r="G324" s="24" t="n">
        <v>45</v>
      </c>
    </row>
    <row r="325" customFormat="false" ht="15.75" hidden="false" customHeight="false" outlineLevel="0" collapsed="false">
      <c r="A325" s="21" t="n">
        <v>41053</v>
      </c>
      <c r="B325" s="1" t="n">
        <v>35895</v>
      </c>
      <c r="C325" s="2" t="s">
        <v>289</v>
      </c>
      <c r="D325" s="22" t="s">
        <v>290</v>
      </c>
      <c r="E325" s="4" t="s">
        <v>291</v>
      </c>
      <c r="F325" s="4" t="s">
        <v>129</v>
      </c>
      <c r="G325" s="24" t="n">
        <v>23622.24</v>
      </c>
    </row>
    <row r="326" customFormat="false" ht="15.75" hidden="false" customHeight="false" outlineLevel="0" collapsed="false">
      <c r="A326" s="21" t="n">
        <v>41053</v>
      </c>
      <c r="B326" s="1" t="n">
        <v>35902</v>
      </c>
      <c r="C326" s="2" t="s">
        <v>270</v>
      </c>
      <c r="D326" s="22" t="s">
        <v>271</v>
      </c>
      <c r="E326" s="4" t="s">
        <v>292</v>
      </c>
      <c r="F326" s="4" t="s">
        <v>293</v>
      </c>
      <c r="G326" s="24" t="n">
        <v>580</v>
      </c>
    </row>
    <row r="327" customFormat="false" ht="15.75" hidden="false" customHeight="false" outlineLevel="0" collapsed="false">
      <c r="A327" s="21" t="n">
        <v>41053</v>
      </c>
      <c r="B327" s="1" t="n">
        <v>35905</v>
      </c>
      <c r="C327" s="2" t="s">
        <v>294</v>
      </c>
      <c r="D327" s="22" t="s">
        <v>295</v>
      </c>
      <c r="E327" s="4" t="s">
        <v>296</v>
      </c>
      <c r="F327" s="4" t="s">
        <v>297</v>
      </c>
      <c r="G327" s="24" t="n">
        <v>14975.6</v>
      </c>
    </row>
    <row r="328" customFormat="false" ht="15.75" hidden="false" customHeight="false" outlineLevel="0" collapsed="false">
      <c r="A328" s="21" t="n">
        <v>41060</v>
      </c>
      <c r="B328" s="1" t="n">
        <v>135</v>
      </c>
      <c r="C328" s="29" t="s">
        <v>298</v>
      </c>
      <c r="D328" s="22" t="s">
        <v>13</v>
      </c>
      <c r="E328" s="4" t="s">
        <v>299</v>
      </c>
      <c r="F328" s="4" t="s">
        <v>299</v>
      </c>
      <c r="G328" s="24" t="n">
        <v>16002.92</v>
      </c>
    </row>
    <row r="331" customFormat="false" ht="15" hidden="false" customHeight="false" outlineLevel="0" collapsed="false">
      <c r="A331" s="25" t="s">
        <v>20</v>
      </c>
      <c r="B331" s="25"/>
      <c r="C331" s="25"/>
      <c r="D331" s="25"/>
      <c r="E331" s="25"/>
      <c r="F331" s="25"/>
      <c r="G331" s="26" t="n">
        <v>220374.49</v>
      </c>
    </row>
    <row r="334" customFormat="false" ht="15" hidden="false" customHeight="false" outlineLevel="0" collapsed="false">
      <c r="A334" s="7" t="s">
        <v>300</v>
      </c>
      <c r="B334" s="7"/>
      <c r="C334" s="7"/>
      <c r="D334" s="7"/>
      <c r="E334" s="7"/>
      <c r="F334" s="7"/>
      <c r="G334" s="7"/>
    </row>
    <row r="336" customFormat="false" ht="15.75" hidden="false" customHeight="false" outlineLevel="0" collapsed="false">
      <c r="A336" s="21" t="n">
        <v>41030</v>
      </c>
      <c r="B336" s="1" t="n">
        <v>35351</v>
      </c>
      <c r="C336" s="2" t="s">
        <v>301</v>
      </c>
      <c r="D336" s="22" t="s">
        <v>13</v>
      </c>
      <c r="E336" s="4" t="s">
        <v>302</v>
      </c>
      <c r="F336" s="4" t="s">
        <v>302</v>
      </c>
      <c r="G336" s="24" t="n">
        <v>2155</v>
      </c>
    </row>
    <row r="337" customFormat="false" ht="15.75" hidden="false" customHeight="false" outlineLevel="0" collapsed="false">
      <c r="A337" s="21" t="n">
        <v>41030</v>
      </c>
      <c r="B337" s="1" t="n">
        <v>35352</v>
      </c>
      <c r="C337" s="2" t="s">
        <v>147</v>
      </c>
      <c r="D337" s="22" t="s">
        <v>13</v>
      </c>
      <c r="E337" s="4" t="s">
        <v>148</v>
      </c>
      <c r="F337" s="4" t="s">
        <v>148</v>
      </c>
      <c r="G337" s="24" t="n">
        <v>255</v>
      </c>
    </row>
    <row r="338" customFormat="false" ht="15.75" hidden="false" customHeight="false" outlineLevel="0" collapsed="false">
      <c r="A338" s="21" t="n">
        <v>41030</v>
      </c>
      <c r="B338" s="1" t="n">
        <v>35354</v>
      </c>
      <c r="C338" s="2" t="s">
        <v>253</v>
      </c>
      <c r="D338" s="22" t="s">
        <v>254</v>
      </c>
      <c r="E338" s="4" t="s">
        <v>303</v>
      </c>
      <c r="F338" s="4" t="s">
        <v>303</v>
      </c>
      <c r="G338" s="24" t="n">
        <v>225</v>
      </c>
    </row>
    <row r="339" customFormat="false" ht="15.75" hidden="false" customHeight="false" outlineLevel="0" collapsed="false">
      <c r="A339" s="21" t="n">
        <v>41031</v>
      </c>
      <c r="B339" s="1" t="n">
        <v>35377</v>
      </c>
      <c r="C339" s="2" t="s">
        <v>22</v>
      </c>
      <c r="D339" s="22" t="s">
        <v>23</v>
      </c>
      <c r="E339" s="4" t="s">
        <v>304</v>
      </c>
      <c r="F339" s="4" t="s">
        <v>304</v>
      </c>
      <c r="G339" s="24" t="n">
        <v>681</v>
      </c>
    </row>
    <row r="340" customFormat="false" ht="15.75" hidden="false" customHeight="false" outlineLevel="0" collapsed="false">
      <c r="A340" s="21" t="n">
        <v>41031</v>
      </c>
      <c r="B340" s="1" t="n">
        <v>35380</v>
      </c>
      <c r="C340" s="2" t="s">
        <v>182</v>
      </c>
      <c r="D340" s="22" t="s">
        <v>13</v>
      </c>
      <c r="E340" s="4" t="s">
        <v>183</v>
      </c>
      <c r="F340" s="4" t="s">
        <v>183</v>
      </c>
      <c r="G340" s="24" t="n">
        <v>6805.19</v>
      </c>
    </row>
    <row r="341" customFormat="false" ht="15.75" hidden="false" customHeight="false" outlineLevel="0" collapsed="false">
      <c r="A341" s="21" t="n">
        <v>41031</v>
      </c>
      <c r="B341" s="1" t="n">
        <v>35382</v>
      </c>
      <c r="C341" s="2" t="s">
        <v>141</v>
      </c>
      <c r="D341" s="22" t="s">
        <v>13</v>
      </c>
      <c r="E341" s="4" t="s">
        <v>142</v>
      </c>
      <c r="F341" s="4" t="s">
        <v>142</v>
      </c>
      <c r="G341" s="24" t="n">
        <v>4516.65</v>
      </c>
    </row>
    <row r="342" customFormat="false" ht="15.75" hidden="false" customHeight="false" outlineLevel="0" collapsed="false">
      <c r="A342" s="21" t="n">
        <v>41031</v>
      </c>
      <c r="B342" s="1" t="n">
        <v>35384</v>
      </c>
      <c r="C342" s="2" t="s">
        <v>305</v>
      </c>
      <c r="D342" s="22" t="s">
        <v>13</v>
      </c>
      <c r="E342" s="4" t="s">
        <v>306</v>
      </c>
      <c r="F342" s="4" t="s">
        <v>306</v>
      </c>
      <c r="G342" s="24" t="n">
        <v>10077</v>
      </c>
    </row>
    <row r="343" customFormat="false" ht="15.75" hidden="false" customHeight="false" outlineLevel="0" collapsed="false">
      <c r="A343" s="21" t="n">
        <v>41031</v>
      </c>
      <c r="B343" s="1" t="n">
        <v>35385</v>
      </c>
      <c r="C343" s="2" t="s">
        <v>253</v>
      </c>
      <c r="D343" s="22" t="s">
        <v>254</v>
      </c>
      <c r="E343" s="4" t="s">
        <v>307</v>
      </c>
      <c r="F343" s="4" t="s">
        <v>307</v>
      </c>
      <c r="G343" s="24" t="n">
        <v>309.38</v>
      </c>
    </row>
    <row r="344" customFormat="false" ht="15.75" hidden="false" customHeight="false" outlineLevel="0" collapsed="false">
      <c r="A344" s="21" t="n">
        <v>41031</v>
      </c>
      <c r="B344" s="1" t="n">
        <v>35385</v>
      </c>
      <c r="C344" s="2" t="s">
        <v>253</v>
      </c>
      <c r="D344" s="22" t="s">
        <v>254</v>
      </c>
      <c r="E344" s="4" t="s">
        <v>307</v>
      </c>
      <c r="F344" s="4" t="s">
        <v>307</v>
      </c>
      <c r="G344" s="24" t="n">
        <v>1364.89</v>
      </c>
    </row>
    <row r="345" customFormat="false" ht="15.75" hidden="false" customHeight="false" outlineLevel="0" collapsed="false">
      <c r="A345" s="21" t="n">
        <v>41032</v>
      </c>
      <c r="B345" s="1" t="n">
        <v>35391</v>
      </c>
      <c r="C345" s="2" t="s">
        <v>308</v>
      </c>
      <c r="D345" s="22" t="s">
        <v>13</v>
      </c>
      <c r="E345" s="4" t="s">
        <v>309</v>
      </c>
      <c r="F345" s="4" t="s">
        <v>309</v>
      </c>
      <c r="G345" s="24" t="n">
        <v>5436</v>
      </c>
    </row>
    <row r="346" customFormat="false" ht="15.75" hidden="false" customHeight="false" outlineLevel="0" collapsed="false">
      <c r="A346" s="21" t="n">
        <v>41032</v>
      </c>
      <c r="B346" s="1" t="n">
        <v>35392</v>
      </c>
      <c r="C346" s="2" t="s">
        <v>310</v>
      </c>
      <c r="D346" s="22" t="s">
        <v>13</v>
      </c>
      <c r="E346" s="4" t="s">
        <v>311</v>
      </c>
      <c r="F346" s="4" t="s">
        <v>311</v>
      </c>
      <c r="G346" s="24" t="n">
        <v>8685</v>
      </c>
    </row>
    <row r="347" customFormat="false" ht="15.75" hidden="false" customHeight="false" outlineLevel="0" collapsed="false">
      <c r="A347" s="21" t="n">
        <v>41033</v>
      </c>
      <c r="B347" s="1" t="n">
        <v>35396</v>
      </c>
      <c r="C347" s="2" t="s">
        <v>151</v>
      </c>
      <c r="D347" s="22" t="s">
        <v>13</v>
      </c>
      <c r="E347" s="4" t="s">
        <v>152</v>
      </c>
      <c r="F347" s="4" t="s">
        <v>152</v>
      </c>
      <c r="G347" s="24" t="n">
        <v>7289</v>
      </c>
    </row>
    <row r="348" customFormat="false" ht="15.75" hidden="false" customHeight="false" outlineLevel="0" collapsed="false">
      <c r="A348" s="21" t="n">
        <v>41033</v>
      </c>
      <c r="B348" s="1" t="n">
        <v>35407</v>
      </c>
      <c r="C348" s="2" t="s">
        <v>147</v>
      </c>
      <c r="D348" s="22" t="s">
        <v>13</v>
      </c>
      <c r="E348" s="4" t="s">
        <v>148</v>
      </c>
      <c r="F348" s="4" t="s">
        <v>148</v>
      </c>
      <c r="G348" s="24" t="n">
        <v>482.99</v>
      </c>
    </row>
    <row r="349" customFormat="false" ht="15.75" hidden="false" customHeight="false" outlineLevel="0" collapsed="false">
      <c r="A349" s="21" t="n">
        <v>41033</v>
      </c>
      <c r="B349" s="1" t="n">
        <v>35409</v>
      </c>
      <c r="C349" s="2" t="s">
        <v>182</v>
      </c>
      <c r="D349" s="22" t="s">
        <v>13</v>
      </c>
      <c r="E349" s="4" t="s">
        <v>183</v>
      </c>
      <c r="F349" s="4" t="s">
        <v>183</v>
      </c>
      <c r="G349" s="24" t="n">
        <v>1612</v>
      </c>
    </row>
    <row r="350" customFormat="false" ht="15.75" hidden="false" customHeight="false" outlineLevel="0" collapsed="false">
      <c r="A350" s="21" t="n">
        <v>41033</v>
      </c>
      <c r="B350" s="1" t="n">
        <v>35412</v>
      </c>
      <c r="C350" s="2" t="s">
        <v>25</v>
      </c>
      <c r="D350" s="22" t="s">
        <v>13</v>
      </c>
      <c r="E350" s="4" t="s">
        <v>26</v>
      </c>
      <c r="F350" s="4" t="s">
        <v>26</v>
      </c>
      <c r="G350" s="24" t="n">
        <v>12515.87</v>
      </c>
    </row>
    <row r="351" customFormat="false" ht="15.75" hidden="false" customHeight="false" outlineLevel="0" collapsed="false">
      <c r="A351" s="21" t="n">
        <v>41033</v>
      </c>
      <c r="B351" s="1" t="n">
        <v>35413</v>
      </c>
      <c r="C351" s="2" t="s">
        <v>159</v>
      </c>
      <c r="D351" s="22" t="s">
        <v>13</v>
      </c>
      <c r="E351" s="4" t="s">
        <v>172</v>
      </c>
      <c r="F351" s="4" t="s">
        <v>172</v>
      </c>
      <c r="G351" s="24" t="n">
        <v>3061.7</v>
      </c>
    </row>
    <row r="352" customFormat="false" ht="15.75" hidden="false" customHeight="false" outlineLevel="0" collapsed="false">
      <c r="A352" s="21" t="n">
        <v>41033</v>
      </c>
      <c r="B352" s="1" t="n">
        <v>35414</v>
      </c>
      <c r="C352" s="2" t="s">
        <v>312</v>
      </c>
      <c r="D352" s="22" t="s">
        <v>13</v>
      </c>
      <c r="E352" s="4" t="s">
        <v>311</v>
      </c>
      <c r="F352" s="4" t="s">
        <v>311</v>
      </c>
      <c r="G352" s="24" t="n">
        <v>10750</v>
      </c>
    </row>
    <row r="353" customFormat="false" ht="15.75" hidden="false" customHeight="false" outlineLevel="0" collapsed="false">
      <c r="A353" s="21" t="n">
        <v>41033</v>
      </c>
      <c r="B353" s="1" t="n">
        <v>35416</v>
      </c>
      <c r="C353" s="2" t="s">
        <v>301</v>
      </c>
      <c r="D353" s="22" t="s">
        <v>13</v>
      </c>
      <c r="E353" s="4" t="s">
        <v>302</v>
      </c>
      <c r="F353" s="4" t="s">
        <v>302</v>
      </c>
      <c r="G353" s="24" t="n">
        <v>2400</v>
      </c>
    </row>
    <row r="354" customFormat="false" ht="15.75" hidden="false" customHeight="false" outlineLevel="0" collapsed="false">
      <c r="A354" s="21" t="n">
        <v>41033</v>
      </c>
      <c r="B354" s="1" t="n">
        <v>35417</v>
      </c>
      <c r="C354" s="2" t="s">
        <v>287</v>
      </c>
      <c r="D354" s="22" t="s">
        <v>13</v>
      </c>
      <c r="E354" s="4" t="s">
        <v>288</v>
      </c>
      <c r="F354" s="4" t="s">
        <v>288</v>
      </c>
      <c r="G354" s="24" t="n">
        <v>5990</v>
      </c>
    </row>
    <row r="355" customFormat="false" ht="15.75" hidden="false" customHeight="false" outlineLevel="0" collapsed="false">
      <c r="A355" s="21" t="n">
        <v>41036</v>
      </c>
      <c r="B355" s="1" t="n">
        <v>35418</v>
      </c>
      <c r="C355" s="2" t="s">
        <v>313</v>
      </c>
      <c r="D355" s="22" t="s">
        <v>13</v>
      </c>
      <c r="E355" s="4" t="s">
        <v>314</v>
      </c>
      <c r="F355" s="4" t="s">
        <v>314</v>
      </c>
      <c r="G355" s="24" t="n">
        <v>3104.56</v>
      </c>
    </row>
    <row r="356" customFormat="false" ht="15.75" hidden="false" customHeight="false" outlineLevel="0" collapsed="false">
      <c r="A356" s="21" t="n">
        <v>41036</v>
      </c>
      <c r="B356" s="1" t="n">
        <v>35419</v>
      </c>
      <c r="C356" s="2" t="s">
        <v>253</v>
      </c>
      <c r="D356" s="22" t="s">
        <v>254</v>
      </c>
      <c r="E356" s="4" t="s">
        <v>255</v>
      </c>
      <c r="F356" s="4" t="s">
        <v>255</v>
      </c>
      <c r="G356" s="24" t="n">
        <v>625</v>
      </c>
    </row>
    <row r="357" customFormat="false" ht="15.75" hidden="false" customHeight="false" outlineLevel="0" collapsed="false">
      <c r="A357" s="21" t="n">
        <v>41036</v>
      </c>
      <c r="B357" s="1" t="n">
        <v>35421</v>
      </c>
      <c r="C357" s="2" t="s">
        <v>149</v>
      </c>
      <c r="D357" s="22" t="s">
        <v>13</v>
      </c>
      <c r="E357" s="4" t="s">
        <v>150</v>
      </c>
      <c r="F357" s="4" t="s">
        <v>150</v>
      </c>
      <c r="G357" s="24" t="n">
        <v>1526</v>
      </c>
    </row>
    <row r="358" customFormat="false" ht="15.75" hidden="false" customHeight="false" outlineLevel="0" collapsed="false">
      <c r="A358" s="21" t="n">
        <v>41036</v>
      </c>
      <c r="B358" s="1" t="n">
        <v>35421</v>
      </c>
      <c r="C358" s="2" t="s">
        <v>149</v>
      </c>
      <c r="D358" s="22" t="s">
        <v>13</v>
      </c>
      <c r="E358" s="4" t="s">
        <v>150</v>
      </c>
      <c r="F358" s="4" t="s">
        <v>150</v>
      </c>
      <c r="G358" s="24" t="n">
        <v>19115</v>
      </c>
    </row>
    <row r="359" customFormat="false" ht="15.75" hidden="false" customHeight="false" outlineLevel="0" collapsed="false">
      <c r="A359" s="21" t="n">
        <v>41036</v>
      </c>
      <c r="B359" s="1" t="n">
        <v>35422</v>
      </c>
      <c r="C359" s="2" t="s">
        <v>305</v>
      </c>
      <c r="D359" s="22" t="s">
        <v>13</v>
      </c>
      <c r="E359" s="4" t="s">
        <v>306</v>
      </c>
      <c r="F359" s="4" t="s">
        <v>306</v>
      </c>
      <c r="G359" s="24" t="n">
        <v>1213.01</v>
      </c>
    </row>
    <row r="360" customFormat="false" ht="15.75" hidden="false" customHeight="false" outlineLevel="0" collapsed="false">
      <c r="A360" s="21" t="n">
        <v>41036</v>
      </c>
      <c r="B360" s="1" t="n">
        <v>35423</v>
      </c>
      <c r="C360" s="2" t="s">
        <v>159</v>
      </c>
      <c r="D360" s="22" t="s">
        <v>13</v>
      </c>
      <c r="E360" s="4" t="s">
        <v>172</v>
      </c>
      <c r="F360" s="4" t="s">
        <v>161</v>
      </c>
      <c r="G360" s="24" t="n">
        <v>200</v>
      </c>
    </row>
    <row r="361" customFormat="false" ht="15.75" hidden="false" customHeight="false" outlineLevel="0" collapsed="false">
      <c r="A361" s="21" t="n">
        <v>41037</v>
      </c>
      <c r="B361" s="1" t="n">
        <v>35447</v>
      </c>
      <c r="C361" s="2" t="s">
        <v>315</v>
      </c>
      <c r="D361" s="22" t="s">
        <v>13</v>
      </c>
      <c r="E361" s="4" t="s">
        <v>314</v>
      </c>
      <c r="F361" s="4" t="s">
        <v>314</v>
      </c>
      <c r="G361" s="24" t="n">
        <v>2291</v>
      </c>
    </row>
    <row r="362" customFormat="false" ht="15.75" hidden="false" customHeight="false" outlineLevel="0" collapsed="false">
      <c r="A362" s="21" t="n">
        <v>41037</v>
      </c>
      <c r="B362" s="1" t="n">
        <v>35448</v>
      </c>
      <c r="C362" s="2" t="s">
        <v>151</v>
      </c>
      <c r="D362" s="22" t="s">
        <v>13</v>
      </c>
      <c r="E362" s="4" t="s">
        <v>152</v>
      </c>
      <c r="F362" s="4" t="s">
        <v>152</v>
      </c>
      <c r="G362" s="24" t="n">
        <v>6573</v>
      </c>
    </row>
    <row r="363" customFormat="false" ht="15.75" hidden="false" customHeight="false" outlineLevel="0" collapsed="false">
      <c r="A363" s="21" t="n">
        <v>41037</v>
      </c>
      <c r="B363" s="1" t="n">
        <v>35449</v>
      </c>
      <c r="C363" s="2" t="s">
        <v>141</v>
      </c>
      <c r="D363" s="22" t="s">
        <v>13</v>
      </c>
      <c r="E363" s="4" t="s">
        <v>142</v>
      </c>
      <c r="F363" s="4" t="s">
        <v>142</v>
      </c>
      <c r="G363" s="24" t="n">
        <v>7668</v>
      </c>
    </row>
    <row r="364" customFormat="false" ht="15.75" hidden="false" customHeight="false" outlineLevel="0" collapsed="false">
      <c r="A364" s="21" t="n">
        <v>41037</v>
      </c>
      <c r="B364" s="1" t="n">
        <v>35461</v>
      </c>
      <c r="C364" s="2" t="s">
        <v>316</v>
      </c>
      <c r="D364" s="22" t="s">
        <v>317</v>
      </c>
      <c r="E364" s="4" t="s">
        <v>318</v>
      </c>
      <c r="F364" s="4" t="s">
        <v>319</v>
      </c>
      <c r="G364" s="24" t="n">
        <v>1758.5</v>
      </c>
    </row>
    <row r="365" customFormat="false" ht="15.75" hidden="false" customHeight="false" outlineLevel="0" collapsed="false">
      <c r="A365" s="21" t="n">
        <v>41037</v>
      </c>
      <c r="B365" s="1" t="n">
        <v>35462</v>
      </c>
      <c r="C365" s="2" t="s">
        <v>316</v>
      </c>
      <c r="D365" s="22" t="s">
        <v>317</v>
      </c>
      <c r="E365" s="4" t="s">
        <v>320</v>
      </c>
      <c r="F365" s="4" t="s">
        <v>319</v>
      </c>
      <c r="G365" s="24" t="n">
        <v>6914.39</v>
      </c>
    </row>
    <row r="366" customFormat="false" ht="15.75" hidden="false" customHeight="false" outlineLevel="0" collapsed="false">
      <c r="A366" s="21" t="n">
        <v>41038</v>
      </c>
      <c r="B366" s="1" t="n">
        <v>35466</v>
      </c>
      <c r="C366" s="2" t="s">
        <v>157</v>
      </c>
      <c r="D366" s="22" t="s">
        <v>13</v>
      </c>
      <c r="E366" s="4" t="s">
        <v>158</v>
      </c>
      <c r="F366" s="4" t="s">
        <v>158</v>
      </c>
      <c r="G366" s="24" t="n">
        <v>3479</v>
      </c>
    </row>
    <row r="367" customFormat="false" ht="15.75" hidden="false" customHeight="false" outlineLevel="0" collapsed="false">
      <c r="A367" s="21" t="n">
        <v>41038</v>
      </c>
      <c r="B367" s="1" t="n">
        <v>35473</v>
      </c>
      <c r="C367" s="2" t="s">
        <v>321</v>
      </c>
      <c r="D367" s="22" t="s">
        <v>74</v>
      </c>
      <c r="E367" s="4" t="s">
        <v>322</v>
      </c>
      <c r="F367" s="4" t="s">
        <v>322</v>
      </c>
      <c r="G367" s="24" t="n">
        <v>1310</v>
      </c>
    </row>
    <row r="368" customFormat="false" ht="15.75" hidden="false" customHeight="false" outlineLevel="0" collapsed="false">
      <c r="A368" s="21" t="n">
        <v>41038</v>
      </c>
      <c r="B368" s="1" t="n">
        <v>35479</v>
      </c>
      <c r="C368" s="2" t="s">
        <v>159</v>
      </c>
      <c r="D368" s="22" t="s">
        <v>13</v>
      </c>
      <c r="E368" s="4" t="s">
        <v>160</v>
      </c>
      <c r="F368" s="4" t="s">
        <v>161</v>
      </c>
      <c r="G368" s="24" t="n">
        <v>2010</v>
      </c>
    </row>
    <row r="369" customFormat="false" ht="15.75" hidden="false" customHeight="false" outlineLevel="0" collapsed="false">
      <c r="A369" s="21" t="n">
        <v>41038</v>
      </c>
      <c r="B369" s="1" t="n">
        <v>35490</v>
      </c>
      <c r="C369" s="2" t="s">
        <v>227</v>
      </c>
      <c r="D369" s="22" t="s">
        <v>28</v>
      </c>
      <c r="E369" s="4" t="s">
        <v>228</v>
      </c>
      <c r="F369" s="4" t="s">
        <v>228</v>
      </c>
      <c r="G369" s="24" t="n">
        <v>681.3</v>
      </c>
    </row>
    <row r="370" customFormat="false" ht="15.75" hidden="false" customHeight="false" outlineLevel="0" collapsed="false">
      <c r="A370" s="21" t="n">
        <v>41038</v>
      </c>
      <c r="B370" s="1" t="n">
        <v>35490</v>
      </c>
      <c r="C370" s="2" t="s">
        <v>227</v>
      </c>
      <c r="D370" s="22" t="s">
        <v>28</v>
      </c>
      <c r="E370" s="4" t="s">
        <v>228</v>
      </c>
      <c r="F370" s="4" t="s">
        <v>228</v>
      </c>
      <c r="G370" s="24" t="n">
        <v>780</v>
      </c>
    </row>
    <row r="371" customFormat="false" ht="15.75" hidden="false" customHeight="false" outlineLevel="0" collapsed="false">
      <c r="A371" s="21" t="n">
        <v>41039</v>
      </c>
      <c r="B371" s="1" t="n">
        <v>35491</v>
      </c>
      <c r="C371" s="2" t="s">
        <v>287</v>
      </c>
      <c r="D371" s="22" t="s">
        <v>13</v>
      </c>
      <c r="E371" s="4" t="s">
        <v>288</v>
      </c>
      <c r="F371" s="4" t="s">
        <v>288</v>
      </c>
      <c r="G371" s="24" t="n">
        <v>6928</v>
      </c>
    </row>
    <row r="372" s="19" customFormat="true" ht="15.75" hidden="false" customHeight="false" outlineLevel="0" collapsed="false">
      <c r="A372" s="27" t="n">
        <v>41039</v>
      </c>
      <c r="B372" s="28" t="n">
        <v>35502</v>
      </c>
      <c r="C372" s="2" t="s">
        <v>149</v>
      </c>
      <c r="D372" s="22" t="s">
        <v>13</v>
      </c>
      <c r="E372" s="4" t="s">
        <v>150</v>
      </c>
      <c r="F372" s="4" t="s">
        <v>150</v>
      </c>
      <c r="G372" s="24" t="n">
        <v>380</v>
      </c>
      <c r="H372" s="5"/>
    </row>
    <row r="373" customFormat="false" ht="15.75" hidden="false" customHeight="false" outlineLevel="0" collapsed="false">
      <c r="A373" s="21" t="n">
        <v>41039</v>
      </c>
      <c r="B373" s="1" t="n">
        <v>35502</v>
      </c>
      <c r="C373" s="2" t="s">
        <v>149</v>
      </c>
      <c r="D373" s="22" t="s">
        <v>13</v>
      </c>
      <c r="E373" s="4" t="s">
        <v>150</v>
      </c>
      <c r="F373" s="4" t="s">
        <v>150</v>
      </c>
      <c r="G373" s="24" t="n">
        <v>17843.99</v>
      </c>
    </row>
    <row r="374" customFormat="false" ht="15.75" hidden="false" customHeight="false" outlineLevel="0" collapsed="false">
      <c r="A374" s="21" t="n">
        <v>41040</v>
      </c>
      <c r="B374" s="1" t="n">
        <v>14</v>
      </c>
      <c r="C374" s="2" t="s">
        <v>141</v>
      </c>
      <c r="D374" s="22" t="s">
        <v>13</v>
      </c>
      <c r="E374" s="4" t="s">
        <v>284</v>
      </c>
      <c r="F374" s="4" t="s">
        <v>285</v>
      </c>
      <c r="G374" s="24" t="n">
        <v>1040</v>
      </c>
    </row>
    <row r="375" customFormat="false" ht="15.75" hidden="false" customHeight="false" outlineLevel="0" collapsed="false">
      <c r="A375" s="21" t="n">
        <v>41040</v>
      </c>
      <c r="B375" s="1" t="n">
        <v>17</v>
      </c>
      <c r="C375" s="2" t="s">
        <v>141</v>
      </c>
      <c r="D375" s="22" t="s">
        <v>13</v>
      </c>
      <c r="E375" s="4" t="s">
        <v>284</v>
      </c>
      <c r="F375" s="4" t="s">
        <v>129</v>
      </c>
      <c r="G375" s="24" t="n">
        <v>15022.03</v>
      </c>
    </row>
    <row r="376" customFormat="false" ht="15.75" hidden="false" customHeight="false" outlineLevel="0" collapsed="false">
      <c r="A376" s="21" t="n">
        <v>41040</v>
      </c>
      <c r="B376" s="1" t="n">
        <v>18</v>
      </c>
      <c r="C376" s="2" t="s">
        <v>141</v>
      </c>
      <c r="D376" s="22" t="s">
        <v>13</v>
      </c>
      <c r="E376" s="4" t="s">
        <v>284</v>
      </c>
      <c r="F376" s="4" t="s">
        <v>129</v>
      </c>
      <c r="G376" s="24" t="n">
        <v>7502.43</v>
      </c>
    </row>
    <row r="377" customFormat="false" ht="15.75" hidden="false" customHeight="false" outlineLevel="0" collapsed="false">
      <c r="A377" s="21" t="n">
        <v>41040</v>
      </c>
      <c r="B377" s="1" t="n">
        <v>35517</v>
      </c>
      <c r="C377" s="2" t="s">
        <v>232</v>
      </c>
      <c r="D377" s="22" t="s">
        <v>36</v>
      </c>
      <c r="E377" s="4" t="s">
        <v>233</v>
      </c>
      <c r="F377" s="4" t="s">
        <v>233</v>
      </c>
      <c r="G377" s="24" t="n">
        <v>1603</v>
      </c>
    </row>
    <row r="378" customFormat="false" ht="15.75" hidden="false" customHeight="false" outlineLevel="0" collapsed="false">
      <c r="A378" s="21" t="n">
        <v>41040</v>
      </c>
      <c r="B378" s="1" t="n">
        <v>35517</v>
      </c>
      <c r="C378" s="2" t="s">
        <v>232</v>
      </c>
      <c r="D378" s="22" t="s">
        <v>36</v>
      </c>
      <c r="E378" s="4" t="s">
        <v>233</v>
      </c>
      <c r="F378" s="4" t="s">
        <v>233</v>
      </c>
      <c r="G378" s="24" t="n">
        <v>1399.35</v>
      </c>
    </row>
    <row r="379" customFormat="false" ht="15.75" hidden="false" customHeight="false" outlineLevel="0" collapsed="false">
      <c r="A379" s="21" t="n">
        <v>41040</v>
      </c>
      <c r="B379" s="1" t="n">
        <v>35517</v>
      </c>
      <c r="C379" s="2" t="s">
        <v>232</v>
      </c>
      <c r="D379" s="22" t="s">
        <v>36</v>
      </c>
      <c r="E379" s="4" t="s">
        <v>233</v>
      </c>
      <c r="F379" s="4" t="s">
        <v>233</v>
      </c>
      <c r="G379" s="24" t="n">
        <v>396.28</v>
      </c>
    </row>
    <row r="380" customFormat="false" ht="15.75" hidden="false" customHeight="false" outlineLevel="0" collapsed="false">
      <c r="A380" s="21" t="n">
        <v>41041</v>
      </c>
      <c r="B380" s="1" t="n">
        <v>35575</v>
      </c>
      <c r="C380" s="2" t="s">
        <v>182</v>
      </c>
      <c r="D380" s="22" t="s">
        <v>13</v>
      </c>
      <c r="E380" s="4" t="s">
        <v>183</v>
      </c>
      <c r="F380" s="4" t="s">
        <v>183</v>
      </c>
      <c r="G380" s="24" t="n">
        <v>4816</v>
      </c>
    </row>
    <row r="381" customFormat="false" ht="15.75" hidden="false" customHeight="false" outlineLevel="0" collapsed="false">
      <c r="A381" s="21" t="n">
        <v>41041</v>
      </c>
      <c r="B381" s="1" t="n">
        <v>35576</v>
      </c>
      <c r="C381" s="2" t="s">
        <v>50</v>
      </c>
      <c r="D381" s="22" t="s">
        <v>51</v>
      </c>
      <c r="E381" s="4" t="s">
        <v>323</v>
      </c>
      <c r="F381" s="4" t="s">
        <v>323</v>
      </c>
      <c r="G381" s="24" t="n">
        <v>847</v>
      </c>
    </row>
    <row r="382" customFormat="false" ht="15.75" hidden="false" customHeight="false" outlineLevel="0" collapsed="false">
      <c r="A382" s="21" t="n">
        <v>41041</v>
      </c>
      <c r="B382" s="1" t="n">
        <v>35581</v>
      </c>
      <c r="C382" s="2" t="s">
        <v>324</v>
      </c>
      <c r="D382" s="22" t="s">
        <v>325</v>
      </c>
      <c r="E382" s="4" t="s">
        <v>326</v>
      </c>
      <c r="F382" s="4" t="s">
        <v>129</v>
      </c>
      <c r="G382" s="24" t="n">
        <v>1560</v>
      </c>
    </row>
    <row r="383" customFormat="false" ht="15.75" hidden="false" customHeight="false" outlineLevel="0" collapsed="false">
      <c r="A383" s="21" t="n">
        <v>41041</v>
      </c>
      <c r="B383" s="1" t="n">
        <v>35583</v>
      </c>
      <c r="C383" s="2" t="s">
        <v>327</v>
      </c>
      <c r="D383" s="22" t="s">
        <v>328</v>
      </c>
      <c r="E383" s="4" t="s">
        <v>329</v>
      </c>
      <c r="F383" s="4" t="s">
        <v>129</v>
      </c>
      <c r="G383" s="24" t="n">
        <v>6000</v>
      </c>
    </row>
    <row r="384" customFormat="false" ht="15.75" hidden="false" customHeight="false" outlineLevel="0" collapsed="false">
      <c r="A384" s="21" t="n">
        <v>41043</v>
      </c>
      <c r="B384" s="1" t="n">
        <v>35677</v>
      </c>
      <c r="C384" s="2" t="s">
        <v>151</v>
      </c>
      <c r="D384" s="22" t="s">
        <v>13</v>
      </c>
      <c r="E384" s="4" t="s">
        <v>152</v>
      </c>
      <c r="F384" s="4" t="s">
        <v>152</v>
      </c>
      <c r="G384" s="24" t="n">
        <v>10546</v>
      </c>
    </row>
    <row r="385" customFormat="false" ht="15.75" hidden="false" customHeight="false" outlineLevel="0" collapsed="false">
      <c r="A385" s="21" t="n">
        <v>41043</v>
      </c>
      <c r="B385" s="1" t="n">
        <v>35678</v>
      </c>
      <c r="C385" s="2" t="s">
        <v>330</v>
      </c>
      <c r="D385" s="22" t="s">
        <v>13</v>
      </c>
      <c r="E385" s="4" t="s">
        <v>150</v>
      </c>
      <c r="F385" s="4" t="s">
        <v>150</v>
      </c>
      <c r="G385" s="24" t="n">
        <v>264</v>
      </c>
    </row>
    <row r="386" customFormat="false" ht="15.75" hidden="false" customHeight="false" outlineLevel="0" collapsed="false">
      <c r="A386" s="21" t="n">
        <v>41043</v>
      </c>
      <c r="B386" s="1" t="n">
        <v>35684</v>
      </c>
      <c r="C386" s="2" t="s">
        <v>170</v>
      </c>
      <c r="D386" s="22" t="s">
        <v>41</v>
      </c>
      <c r="E386" s="4" t="s">
        <v>171</v>
      </c>
      <c r="F386" s="4" t="s">
        <v>171</v>
      </c>
      <c r="G386" s="24" t="n">
        <v>1302.35</v>
      </c>
    </row>
    <row r="387" customFormat="false" ht="15.75" hidden="false" customHeight="false" outlineLevel="0" collapsed="false">
      <c r="A387" s="21" t="n">
        <v>41043</v>
      </c>
      <c r="B387" s="1" t="n">
        <v>35684</v>
      </c>
      <c r="C387" s="2" t="s">
        <v>170</v>
      </c>
      <c r="D387" s="22" t="s">
        <v>41</v>
      </c>
      <c r="E387" s="4" t="s">
        <v>171</v>
      </c>
      <c r="F387" s="4" t="s">
        <v>171</v>
      </c>
      <c r="G387" s="24" t="n">
        <v>506.8</v>
      </c>
    </row>
    <row r="388" customFormat="false" ht="15.75" hidden="false" customHeight="false" outlineLevel="0" collapsed="false">
      <c r="A388" s="21" t="n">
        <v>41043</v>
      </c>
      <c r="B388" s="1" t="n">
        <v>35684</v>
      </c>
      <c r="C388" s="2" t="s">
        <v>170</v>
      </c>
      <c r="D388" s="22" t="s">
        <v>41</v>
      </c>
      <c r="E388" s="4" t="s">
        <v>171</v>
      </c>
      <c r="F388" s="4" t="s">
        <v>171</v>
      </c>
      <c r="G388" s="24" t="n">
        <v>2757</v>
      </c>
    </row>
    <row r="389" customFormat="false" ht="15.75" hidden="false" customHeight="false" outlineLevel="0" collapsed="false">
      <c r="A389" s="21" t="n">
        <v>41043</v>
      </c>
      <c r="B389" s="1" t="n">
        <v>35685</v>
      </c>
      <c r="C389" s="2" t="s">
        <v>80</v>
      </c>
      <c r="D389" s="22" t="s">
        <v>81</v>
      </c>
      <c r="E389" s="4" t="s">
        <v>234</v>
      </c>
      <c r="F389" s="4" t="s">
        <v>234</v>
      </c>
      <c r="G389" s="24" t="n">
        <v>2138</v>
      </c>
    </row>
    <row r="390" customFormat="false" ht="15.75" hidden="false" customHeight="false" outlineLevel="0" collapsed="false">
      <c r="A390" s="21" t="n">
        <v>41043</v>
      </c>
      <c r="B390" s="1" t="n">
        <v>35685</v>
      </c>
      <c r="C390" s="2" t="s">
        <v>80</v>
      </c>
      <c r="D390" s="22" t="s">
        <v>81</v>
      </c>
      <c r="E390" s="4" t="s">
        <v>234</v>
      </c>
      <c r="F390" s="4" t="s">
        <v>234</v>
      </c>
      <c r="G390" s="24" t="n">
        <v>611.94</v>
      </c>
    </row>
    <row r="391" customFormat="false" ht="15.75" hidden="false" customHeight="false" outlineLevel="0" collapsed="false">
      <c r="A391" s="21" t="n">
        <v>41043</v>
      </c>
      <c r="B391" s="1" t="n">
        <v>35689</v>
      </c>
      <c r="C391" s="2" t="s">
        <v>159</v>
      </c>
      <c r="D391" s="22" t="s">
        <v>13</v>
      </c>
      <c r="E391" s="4" t="s">
        <v>172</v>
      </c>
      <c r="F391" s="4" t="s">
        <v>161</v>
      </c>
      <c r="G391" s="24" t="n">
        <v>852</v>
      </c>
    </row>
    <row r="392" customFormat="false" ht="15.75" hidden="false" customHeight="false" outlineLevel="0" collapsed="false">
      <c r="A392" s="21" t="n">
        <v>41044</v>
      </c>
      <c r="B392" s="1" t="n">
        <v>45</v>
      </c>
      <c r="C392" s="2" t="s">
        <v>331</v>
      </c>
      <c r="D392" s="22" t="s">
        <v>13</v>
      </c>
      <c r="E392" s="4" t="s">
        <v>332</v>
      </c>
      <c r="F392" s="4" t="s">
        <v>332</v>
      </c>
      <c r="G392" s="24" t="n">
        <v>398</v>
      </c>
    </row>
    <row r="393" customFormat="false" ht="15.75" hidden="false" customHeight="false" outlineLevel="0" collapsed="false">
      <c r="A393" s="21" t="n">
        <v>41044</v>
      </c>
      <c r="B393" s="1" t="n">
        <v>46</v>
      </c>
      <c r="C393" s="2" t="s">
        <v>333</v>
      </c>
      <c r="D393" s="22" t="s">
        <v>243</v>
      </c>
      <c r="E393" s="4" t="s">
        <v>334</v>
      </c>
      <c r="F393" s="4" t="s">
        <v>334</v>
      </c>
      <c r="G393" s="24" t="n">
        <v>6360.49</v>
      </c>
    </row>
    <row r="394" customFormat="false" ht="15.75" hidden="false" customHeight="false" outlineLevel="0" collapsed="false">
      <c r="A394" s="21" t="n">
        <v>41044</v>
      </c>
      <c r="B394" s="1" t="n">
        <v>35690</v>
      </c>
      <c r="C394" s="2" t="s">
        <v>308</v>
      </c>
      <c r="D394" s="22" t="s">
        <v>13</v>
      </c>
      <c r="E394" s="4" t="s">
        <v>309</v>
      </c>
      <c r="F394" s="4" t="s">
        <v>309</v>
      </c>
      <c r="G394" s="24" t="n">
        <v>4219</v>
      </c>
    </row>
    <row r="395" customFormat="false" ht="15.75" hidden="false" customHeight="false" outlineLevel="0" collapsed="false">
      <c r="A395" s="21" t="n">
        <v>41044</v>
      </c>
      <c r="B395" s="1" t="n">
        <v>35691</v>
      </c>
      <c r="C395" s="2" t="s">
        <v>25</v>
      </c>
      <c r="D395" s="22" t="s">
        <v>13</v>
      </c>
      <c r="E395" s="4" t="s">
        <v>26</v>
      </c>
      <c r="F395" s="4" t="s">
        <v>26</v>
      </c>
      <c r="G395" s="24" t="n">
        <v>1328</v>
      </c>
    </row>
    <row r="396" customFormat="false" ht="15.75" hidden="false" customHeight="false" outlineLevel="0" collapsed="false">
      <c r="A396" s="21" t="n">
        <v>41044</v>
      </c>
      <c r="B396" s="1" t="n">
        <v>35692</v>
      </c>
      <c r="C396" s="2" t="s">
        <v>287</v>
      </c>
      <c r="D396" s="22" t="s">
        <v>13</v>
      </c>
      <c r="E396" s="4" t="s">
        <v>288</v>
      </c>
      <c r="F396" s="4" t="s">
        <v>288</v>
      </c>
      <c r="G396" s="24" t="n">
        <v>12379.04</v>
      </c>
    </row>
    <row r="397" customFormat="false" ht="15.75" hidden="false" customHeight="false" outlineLevel="0" collapsed="false">
      <c r="A397" s="21" t="n">
        <v>41044</v>
      </c>
      <c r="B397" s="1" t="n">
        <v>35693</v>
      </c>
      <c r="C397" s="2" t="s">
        <v>305</v>
      </c>
      <c r="D397" s="22" t="s">
        <v>13</v>
      </c>
      <c r="E397" s="4" t="s">
        <v>335</v>
      </c>
      <c r="F397" s="4" t="s">
        <v>335</v>
      </c>
      <c r="G397" s="24" t="n">
        <v>2673.99</v>
      </c>
    </row>
    <row r="398" customFormat="false" ht="15.75" hidden="false" customHeight="false" outlineLevel="0" collapsed="false">
      <c r="A398" s="21" t="n">
        <v>41044</v>
      </c>
      <c r="B398" s="1" t="n">
        <v>35694</v>
      </c>
      <c r="C398" s="2" t="s">
        <v>336</v>
      </c>
      <c r="D398" s="22" t="s">
        <v>71</v>
      </c>
      <c r="E398" s="4" t="s">
        <v>337</v>
      </c>
      <c r="F398" s="4" t="s">
        <v>337</v>
      </c>
      <c r="G398" s="24" t="n">
        <v>3776.2</v>
      </c>
    </row>
    <row r="399" customFormat="false" ht="15.75" hidden="false" customHeight="false" outlineLevel="0" collapsed="false">
      <c r="A399" s="21" t="n">
        <v>41044</v>
      </c>
      <c r="B399" s="1" t="n">
        <v>35694</v>
      </c>
      <c r="C399" s="2" t="s">
        <v>336</v>
      </c>
      <c r="D399" s="22" t="s">
        <v>71</v>
      </c>
      <c r="E399" s="4" t="s">
        <v>337</v>
      </c>
      <c r="F399" s="4" t="s">
        <v>337</v>
      </c>
      <c r="G399" s="24" t="n">
        <v>1500</v>
      </c>
    </row>
    <row r="400" customFormat="false" ht="15.75" hidden="false" customHeight="false" outlineLevel="0" collapsed="false">
      <c r="A400" s="21" t="n">
        <v>41044</v>
      </c>
      <c r="B400" s="1" t="n">
        <v>35696</v>
      </c>
      <c r="C400" s="2" t="s">
        <v>338</v>
      </c>
      <c r="D400" s="22" t="s">
        <v>13</v>
      </c>
      <c r="E400" s="4" t="s">
        <v>339</v>
      </c>
      <c r="F400" s="4" t="s">
        <v>339</v>
      </c>
      <c r="G400" s="24" t="n">
        <v>5162.01</v>
      </c>
    </row>
    <row r="401" customFormat="false" ht="15.75" hidden="false" customHeight="false" outlineLevel="0" collapsed="false">
      <c r="A401" s="21" t="n">
        <v>41044</v>
      </c>
      <c r="B401" s="1" t="n">
        <v>35697</v>
      </c>
      <c r="C401" s="2" t="s">
        <v>340</v>
      </c>
      <c r="D401" s="22" t="s">
        <v>13</v>
      </c>
      <c r="E401" s="4" t="s">
        <v>341</v>
      </c>
      <c r="F401" s="4" t="s">
        <v>341</v>
      </c>
      <c r="G401" s="24" t="n">
        <v>584</v>
      </c>
    </row>
    <row r="402" customFormat="false" ht="15.75" hidden="false" customHeight="false" outlineLevel="0" collapsed="false">
      <c r="A402" s="21" t="n">
        <v>41044</v>
      </c>
      <c r="B402" s="1" t="n">
        <v>35698</v>
      </c>
      <c r="C402" s="2" t="s">
        <v>157</v>
      </c>
      <c r="D402" s="22" t="s">
        <v>13</v>
      </c>
      <c r="E402" s="4" t="s">
        <v>342</v>
      </c>
      <c r="F402" s="4" t="s">
        <v>342</v>
      </c>
      <c r="G402" s="24" t="n">
        <v>2048</v>
      </c>
    </row>
    <row r="403" customFormat="false" ht="15.75" hidden="false" customHeight="false" outlineLevel="0" collapsed="false">
      <c r="A403" s="21" t="n">
        <v>41044</v>
      </c>
      <c r="B403" s="1" t="n">
        <v>35700</v>
      </c>
      <c r="C403" s="2" t="s">
        <v>38</v>
      </c>
      <c r="D403" s="22" t="s">
        <v>36</v>
      </c>
      <c r="E403" s="4" t="s">
        <v>39</v>
      </c>
      <c r="F403" s="4" t="s">
        <v>39</v>
      </c>
      <c r="G403" s="24" t="n">
        <v>442</v>
      </c>
    </row>
    <row r="404" customFormat="false" ht="15.75" hidden="false" customHeight="false" outlineLevel="0" collapsed="false">
      <c r="A404" s="21" t="n">
        <v>41044</v>
      </c>
      <c r="B404" s="1" t="n">
        <v>35700</v>
      </c>
      <c r="C404" s="2" t="s">
        <v>38</v>
      </c>
      <c r="D404" s="22" t="s">
        <v>36</v>
      </c>
      <c r="E404" s="4" t="s">
        <v>39</v>
      </c>
      <c r="F404" s="4" t="s">
        <v>39</v>
      </c>
      <c r="G404" s="24" t="n">
        <v>628.04</v>
      </c>
    </row>
    <row r="405" customFormat="false" ht="15.75" hidden="false" customHeight="false" outlineLevel="0" collapsed="false">
      <c r="A405" s="21" t="n">
        <v>41044</v>
      </c>
      <c r="B405" s="1" t="n">
        <v>35700</v>
      </c>
      <c r="C405" s="2" t="s">
        <v>38</v>
      </c>
      <c r="D405" s="22" t="s">
        <v>36</v>
      </c>
      <c r="E405" s="4" t="s">
        <v>39</v>
      </c>
      <c r="F405" s="4" t="s">
        <v>39</v>
      </c>
      <c r="G405" s="24" t="n">
        <v>233.92</v>
      </c>
    </row>
    <row r="406" customFormat="false" ht="15.75" hidden="false" customHeight="false" outlineLevel="0" collapsed="false">
      <c r="A406" s="21" t="n">
        <v>41044</v>
      </c>
      <c r="B406" s="1" t="n">
        <v>35701</v>
      </c>
      <c r="C406" s="2" t="s">
        <v>189</v>
      </c>
      <c r="D406" s="22" t="s">
        <v>13</v>
      </c>
      <c r="E406" s="4" t="s">
        <v>343</v>
      </c>
      <c r="F406" s="4" t="s">
        <v>343</v>
      </c>
      <c r="G406" s="24" t="n">
        <v>2070</v>
      </c>
    </row>
    <row r="407" customFormat="false" ht="15.75" hidden="false" customHeight="false" outlineLevel="0" collapsed="false">
      <c r="A407" s="21" t="n">
        <v>41044</v>
      </c>
      <c r="B407" s="1" t="n">
        <v>35703</v>
      </c>
      <c r="C407" s="2" t="s">
        <v>80</v>
      </c>
      <c r="D407" s="22" t="s">
        <v>81</v>
      </c>
      <c r="E407" s="4" t="s">
        <v>344</v>
      </c>
      <c r="F407" s="4" t="s">
        <v>344</v>
      </c>
      <c r="G407" s="24" t="n">
        <v>910</v>
      </c>
    </row>
    <row r="408" customFormat="false" ht="15.75" hidden="false" customHeight="false" outlineLevel="0" collapsed="false">
      <c r="A408" s="21" t="n">
        <v>41044</v>
      </c>
      <c r="B408" s="1" t="n">
        <v>35703</v>
      </c>
      <c r="C408" s="2" t="s">
        <v>80</v>
      </c>
      <c r="D408" s="22" t="s">
        <v>81</v>
      </c>
      <c r="E408" s="4" t="s">
        <v>344</v>
      </c>
      <c r="F408" s="4" t="s">
        <v>344</v>
      </c>
      <c r="G408" s="24" t="n">
        <v>441.15</v>
      </c>
    </row>
    <row r="409" customFormat="false" ht="15.75" hidden="false" customHeight="false" outlineLevel="0" collapsed="false">
      <c r="A409" s="21" t="n">
        <v>41044</v>
      </c>
      <c r="B409" s="1" t="n">
        <v>35703</v>
      </c>
      <c r="C409" s="2" t="s">
        <v>80</v>
      </c>
      <c r="D409" s="22" t="s">
        <v>81</v>
      </c>
      <c r="E409" s="4" t="s">
        <v>344</v>
      </c>
      <c r="F409" s="4" t="s">
        <v>344</v>
      </c>
      <c r="G409" s="24" t="n">
        <v>1500</v>
      </c>
    </row>
    <row r="410" customFormat="false" ht="15.75" hidden="false" customHeight="false" outlineLevel="0" collapsed="false">
      <c r="A410" s="21" t="n">
        <v>41045</v>
      </c>
      <c r="B410" s="1" t="n">
        <v>35724</v>
      </c>
      <c r="C410" s="2" t="s">
        <v>256</v>
      </c>
      <c r="D410" s="22" t="s">
        <v>36</v>
      </c>
      <c r="E410" s="4" t="s">
        <v>345</v>
      </c>
      <c r="F410" s="4" t="s">
        <v>345</v>
      </c>
      <c r="G410" s="24" t="n">
        <v>441.63</v>
      </c>
    </row>
    <row r="411" customFormat="false" ht="15.75" hidden="false" customHeight="false" outlineLevel="0" collapsed="false">
      <c r="A411" s="21" t="n">
        <v>41045</v>
      </c>
      <c r="B411" s="1" t="n">
        <v>35724</v>
      </c>
      <c r="C411" s="2" t="s">
        <v>256</v>
      </c>
      <c r="D411" s="22" t="s">
        <v>36</v>
      </c>
      <c r="E411" s="4" t="s">
        <v>345</v>
      </c>
      <c r="F411" s="4" t="s">
        <v>345</v>
      </c>
      <c r="G411" s="24" t="n">
        <v>514.68</v>
      </c>
    </row>
    <row r="412" customFormat="false" ht="15.75" hidden="false" customHeight="false" outlineLevel="0" collapsed="false">
      <c r="A412" s="21" t="n">
        <v>41045</v>
      </c>
      <c r="B412" s="1" t="n">
        <v>35724</v>
      </c>
      <c r="C412" s="2" t="s">
        <v>256</v>
      </c>
      <c r="D412" s="22" t="s">
        <v>36</v>
      </c>
      <c r="E412" s="4" t="s">
        <v>345</v>
      </c>
      <c r="F412" s="4" t="s">
        <v>345</v>
      </c>
      <c r="G412" s="24" t="n">
        <v>1039</v>
      </c>
    </row>
    <row r="413" customFormat="false" ht="15.75" hidden="false" customHeight="false" outlineLevel="0" collapsed="false">
      <c r="A413" s="21" t="n">
        <v>41045</v>
      </c>
      <c r="B413" s="1" t="n">
        <v>35727</v>
      </c>
      <c r="C413" s="2" t="s">
        <v>48</v>
      </c>
      <c r="D413" s="22" t="s">
        <v>36</v>
      </c>
      <c r="E413" s="4" t="s">
        <v>49</v>
      </c>
      <c r="F413" s="4" t="s">
        <v>49</v>
      </c>
      <c r="G413" s="24" t="n">
        <v>330</v>
      </c>
    </row>
    <row r="414" customFormat="false" ht="15.75" hidden="false" customHeight="false" outlineLevel="0" collapsed="false">
      <c r="A414" s="21" t="n">
        <v>41045</v>
      </c>
      <c r="B414" s="1" t="n">
        <v>35727</v>
      </c>
      <c r="C414" s="2" t="s">
        <v>48</v>
      </c>
      <c r="D414" s="22" t="s">
        <v>36</v>
      </c>
      <c r="E414" s="4" t="s">
        <v>49</v>
      </c>
      <c r="F414" s="4" t="s">
        <v>49</v>
      </c>
      <c r="G414" s="24" t="n">
        <v>2698</v>
      </c>
    </row>
    <row r="415" customFormat="false" ht="15.75" hidden="false" customHeight="false" outlineLevel="0" collapsed="false">
      <c r="A415" s="21" t="n">
        <v>41045</v>
      </c>
      <c r="B415" s="1" t="n">
        <v>35727</v>
      </c>
      <c r="C415" s="2" t="s">
        <v>48</v>
      </c>
      <c r="D415" s="22" t="s">
        <v>36</v>
      </c>
      <c r="E415" s="4" t="s">
        <v>49</v>
      </c>
      <c r="F415" s="4" t="s">
        <v>49</v>
      </c>
      <c r="G415" s="24" t="n">
        <v>1844.95</v>
      </c>
    </row>
    <row r="416" customFormat="false" ht="15.75" hidden="false" customHeight="false" outlineLevel="0" collapsed="false">
      <c r="A416" s="21" t="n">
        <v>41045</v>
      </c>
      <c r="B416" s="1" t="n">
        <v>35727</v>
      </c>
      <c r="C416" s="2" t="s">
        <v>48</v>
      </c>
      <c r="D416" s="22" t="s">
        <v>36</v>
      </c>
      <c r="E416" s="4" t="s">
        <v>49</v>
      </c>
      <c r="F416" s="4" t="s">
        <v>49</v>
      </c>
      <c r="G416" s="24" t="n">
        <v>167.2</v>
      </c>
    </row>
    <row r="417" customFormat="false" ht="15.75" hidden="false" customHeight="false" outlineLevel="0" collapsed="false">
      <c r="A417" s="21" t="n">
        <v>41046</v>
      </c>
      <c r="B417" s="1" t="n">
        <v>35730</v>
      </c>
      <c r="C417" s="2" t="s">
        <v>159</v>
      </c>
      <c r="D417" s="22" t="s">
        <v>13</v>
      </c>
      <c r="E417" s="4" t="s">
        <v>172</v>
      </c>
      <c r="F417" s="4" t="s">
        <v>161</v>
      </c>
      <c r="G417" s="24" t="n">
        <v>136</v>
      </c>
    </row>
    <row r="418" customFormat="false" ht="15.75" hidden="false" customHeight="false" outlineLevel="0" collapsed="false">
      <c r="A418" s="21" t="n">
        <v>41046</v>
      </c>
      <c r="B418" s="1" t="n">
        <v>35731</v>
      </c>
      <c r="C418" s="2" t="s">
        <v>147</v>
      </c>
      <c r="D418" s="22" t="s">
        <v>13</v>
      </c>
      <c r="E418" s="4" t="s">
        <v>148</v>
      </c>
      <c r="F418" s="4" t="s">
        <v>148</v>
      </c>
      <c r="G418" s="24" t="n">
        <v>2051</v>
      </c>
    </row>
    <row r="419" customFormat="false" ht="15.75" hidden="false" customHeight="false" outlineLevel="0" collapsed="false">
      <c r="A419" s="21" t="n">
        <v>41046</v>
      </c>
      <c r="B419" s="1" t="n">
        <v>35735</v>
      </c>
      <c r="C419" s="2" t="s">
        <v>157</v>
      </c>
      <c r="D419" s="22" t="s">
        <v>13</v>
      </c>
      <c r="E419" s="4" t="s">
        <v>158</v>
      </c>
      <c r="F419" s="4" t="s">
        <v>158</v>
      </c>
      <c r="G419" s="24" t="n">
        <v>3530.99</v>
      </c>
    </row>
    <row r="420" customFormat="false" ht="15.75" hidden="false" customHeight="false" outlineLevel="0" collapsed="false">
      <c r="A420" s="21" t="n">
        <v>41046</v>
      </c>
      <c r="B420" s="1" t="n">
        <v>35738</v>
      </c>
      <c r="C420" s="2" t="s">
        <v>50</v>
      </c>
      <c r="D420" s="22" t="s">
        <v>51</v>
      </c>
      <c r="E420" s="4" t="s">
        <v>346</v>
      </c>
      <c r="F420" s="4" t="s">
        <v>346</v>
      </c>
      <c r="G420" s="24" t="n">
        <v>200</v>
      </c>
    </row>
    <row r="421" customFormat="false" ht="15.75" hidden="false" customHeight="false" outlineLevel="0" collapsed="false">
      <c r="A421" s="21" t="n">
        <v>41046</v>
      </c>
      <c r="B421" s="1" t="n">
        <v>35741</v>
      </c>
      <c r="C421" s="2" t="s">
        <v>54</v>
      </c>
      <c r="D421" s="22" t="s">
        <v>28</v>
      </c>
      <c r="E421" s="4" t="s">
        <v>55</v>
      </c>
      <c r="F421" s="4" t="s">
        <v>55</v>
      </c>
      <c r="G421" s="24" t="n">
        <v>878</v>
      </c>
    </row>
    <row r="422" customFormat="false" ht="15.75" hidden="false" customHeight="false" outlineLevel="0" collapsed="false">
      <c r="A422" s="21" t="n">
        <v>41046</v>
      </c>
      <c r="B422" s="1" t="n">
        <v>35741</v>
      </c>
      <c r="C422" s="2" t="s">
        <v>54</v>
      </c>
      <c r="D422" s="22" t="s">
        <v>28</v>
      </c>
      <c r="E422" s="4" t="s">
        <v>55</v>
      </c>
      <c r="F422" s="4" t="s">
        <v>55</v>
      </c>
      <c r="G422" s="24" t="n">
        <v>1475.96</v>
      </c>
    </row>
    <row r="423" customFormat="false" ht="15.75" hidden="false" customHeight="false" outlineLevel="0" collapsed="false">
      <c r="A423" s="21" t="n">
        <v>41046</v>
      </c>
      <c r="B423" s="1" t="n">
        <v>35745</v>
      </c>
      <c r="C423" s="2" t="s">
        <v>57</v>
      </c>
      <c r="D423" s="22" t="s">
        <v>58</v>
      </c>
      <c r="E423" s="4" t="s">
        <v>347</v>
      </c>
      <c r="F423" s="4" t="s">
        <v>347</v>
      </c>
      <c r="G423" s="24" t="n">
        <v>1314.48</v>
      </c>
    </row>
    <row r="424" customFormat="false" ht="15.75" hidden="false" customHeight="false" outlineLevel="0" collapsed="false">
      <c r="A424" s="21" t="n">
        <v>41046</v>
      </c>
      <c r="B424" s="1" t="n">
        <v>35745</v>
      </c>
      <c r="C424" s="2" t="s">
        <v>57</v>
      </c>
      <c r="D424" s="22" t="s">
        <v>58</v>
      </c>
      <c r="E424" s="4" t="s">
        <v>347</v>
      </c>
      <c r="F424" s="4" t="s">
        <v>347</v>
      </c>
      <c r="G424" s="24" t="n">
        <v>1004</v>
      </c>
    </row>
    <row r="425" customFormat="false" ht="15.75" hidden="false" customHeight="false" outlineLevel="0" collapsed="false">
      <c r="A425" s="21" t="n">
        <v>41047</v>
      </c>
      <c r="B425" s="1" t="n">
        <v>57</v>
      </c>
      <c r="C425" s="2" t="s">
        <v>348</v>
      </c>
      <c r="D425" s="22" t="s">
        <v>71</v>
      </c>
      <c r="E425" s="4" t="s">
        <v>349</v>
      </c>
      <c r="F425" s="4" t="s">
        <v>349</v>
      </c>
      <c r="G425" s="24" t="n">
        <v>5950</v>
      </c>
    </row>
    <row r="426" customFormat="false" ht="15.75" hidden="false" customHeight="false" outlineLevel="0" collapsed="false">
      <c r="A426" s="21" t="n">
        <v>41047</v>
      </c>
      <c r="B426" s="1" t="n">
        <v>35749</v>
      </c>
      <c r="C426" s="2" t="s">
        <v>151</v>
      </c>
      <c r="D426" s="22" t="s">
        <v>13</v>
      </c>
      <c r="E426" s="4" t="s">
        <v>152</v>
      </c>
      <c r="F426" s="4" t="s">
        <v>152</v>
      </c>
      <c r="G426" s="24" t="n">
        <v>2117</v>
      </c>
    </row>
    <row r="427" customFormat="false" ht="15.75" hidden="false" customHeight="false" outlineLevel="0" collapsed="false">
      <c r="A427" s="21" t="n">
        <v>41047</v>
      </c>
      <c r="B427" s="1" t="n">
        <v>35751</v>
      </c>
      <c r="C427" s="2" t="s">
        <v>159</v>
      </c>
      <c r="D427" s="22" t="s">
        <v>13</v>
      </c>
      <c r="E427" s="4" t="s">
        <v>172</v>
      </c>
      <c r="F427" s="4" t="s">
        <v>161</v>
      </c>
      <c r="G427" s="24" t="n">
        <v>1721.76</v>
      </c>
    </row>
    <row r="428" customFormat="false" ht="15.75" hidden="false" customHeight="false" outlineLevel="0" collapsed="false">
      <c r="A428" s="21" t="n">
        <v>41047</v>
      </c>
      <c r="B428" s="1" t="n">
        <v>35752</v>
      </c>
      <c r="C428" s="2" t="s">
        <v>181</v>
      </c>
      <c r="D428" s="22" t="s">
        <v>13</v>
      </c>
      <c r="E428" s="4" t="s">
        <v>172</v>
      </c>
      <c r="F428" s="4" t="s">
        <v>172</v>
      </c>
      <c r="G428" s="24" t="n">
        <v>6333.9</v>
      </c>
    </row>
    <row r="429" customFormat="false" ht="15.75" hidden="false" customHeight="false" outlineLevel="0" collapsed="false">
      <c r="A429" s="21" t="n">
        <v>41047</v>
      </c>
      <c r="B429" s="1" t="n">
        <v>35754</v>
      </c>
      <c r="C429" s="2" t="s">
        <v>151</v>
      </c>
      <c r="D429" s="22" t="s">
        <v>13</v>
      </c>
      <c r="E429" s="4" t="s">
        <v>152</v>
      </c>
      <c r="F429" s="4" t="s">
        <v>152</v>
      </c>
      <c r="G429" s="24" t="n">
        <v>4439</v>
      </c>
    </row>
    <row r="430" customFormat="false" ht="15.75" hidden="false" customHeight="false" outlineLevel="0" collapsed="false">
      <c r="A430" s="21" t="n">
        <v>41047</v>
      </c>
      <c r="B430" s="1" t="n">
        <v>35755</v>
      </c>
      <c r="C430" s="2" t="s">
        <v>287</v>
      </c>
      <c r="D430" s="22" t="s">
        <v>13</v>
      </c>
      <c r="E430" s="4" t="s">
        <v>288</v>
      </c>
      <c r="F430" s="4" t="s">
        <v>288</v>
      </c>
      <c r="G430" s="24" t="n">
        <v>9277</v>
      </c>
    </row>
    <row r="431" customFormat="false" ht="15.75" hidden="false" customHeight="false" outlineLevel="0" collapsed="false">
      <c r="A431" s="21" t="n">
        <v>41047</v>
      </c>
      <c r="B431" s="1" t="n">
        <v>35756</v>
      </c>
      <c r="C431" s="2" t="s">
        <v>242</v>
      </c>
      <c r="D431" s="22" t="s">
        <v>243</v>
      </c>
      <c r="E431" s="4" t="s">
        <v>244</v>
      </c>
      <c r="F431" s="4" t="s">
        <v>244</v>
      </c>
      <c r="G431" s="24" t="n">
        <v>539</v>
      </c>
    </row>
    <row r="432" customFormat="false" ht="15.75" hidden="false" customHeight="false" outlineLevel="0" collapsed="false">
      <c r="A432" s="21" t="n">
        <v>41047</v>
      </c>
      <c r="B432" s="1" t="n">
        <v>35756</v>
      </c>
      <c r="C432" s="2" t="s">
        <v>242</v>
      </c>
      <c r="D432" s="22" t="s">
        <v>243</v>
      </c>
      <c r="E432" s="4" t="s">
        <v>244</v>
      </c>
      <c r="F432" s="4" t="s">
        <v>244</v>
      </c>
      <c r="G432" s="24" t="n">
        <v>1337.56</v>
      </c>
    </row>
    <row r="433" customFormat="false" ht="15.75" hidden="false" customHeight="false" outlineLevel="0" collapsed="false">
      <c r="A433" s="21" t="n">
        <v>41048</v>
      </c>
      <c r="B433" s="1" t="n">
        <v>35762</v>
      </c>
      <c r="C433" s="2" t="s">
        <v>182</v>
      </c>
      <c r="D433" s="22" t="s">
        <v>13</v>
      </c>
      <c r="E433" s="4" t="s">
        <v>183</v>
      </c>
      <c r="F433" s="4" t="s">
        <v>183</v>
      </c>
      <c r="G433" s="24" t="n">
        <v>3172.5</v>
      </c>
    </row>
    <row r="434" customFormat="false" ht="15.75" hidden="false" customHeight="false" outlineLevel="0" collapsed="false">
      <c r="A434" s="21" t="n">
        <v>41050</v>
      </c>
      <c r="B434" s="1" t="n">
        <v>35773</v>
      </c>
      <c r="C434" s="2" t="s">
        <v>60</v>
      </c>
      <c r="D434" s="22" t="s">
        <v>13</v>
      </c>
      <c r="E434" s="4" t="s">
        <v>61</v>
      </c>
      <c r="F434" s="4" t="s">
        <v>61</v>
      </c>
      <c r="G434" s="24" t="n">
        <v>3469.99</v>
      </c>
    </row>
    <row r="435" customFormat="false" ht="15.75" hidden="false" customHeight="false" outlineLevel="0" collapsed="false">
      <c r="A435" s="21" t="n">
        <v>41050</v>
      </c>
      <c r="B435" s="1" t="n">
        <v>35774</v>
      </c>
      <c r="C435" s="2" t="s">
        <v>147</v>
      </c>
      <c r="D435" s="22" t="s">
        <v>13</v>
      </c>
      <c r="E435" s="4" t="s">
        <v>148</v>
      </c>
      <c r="F435" s="4" t="s">
        <v>148</v>
      </c>
      <c r="G435" s="24" t="n">
        <v>1551</v>
      </c>
    </row>
    <row r="436" customFormat="false" ht="15.75" hidden="false" customHeight="false" outlineLevel="0" collapsed="false">
      <c r="A436" s="21" t="n">
        <v>41051</v>
      </c>
      <c r="B436" s="1" t="n">
        <v>35823</v>
      </c>
      <c r="C436" s="2" t="s">
        <v>312</v>
      </c>
      <c r="D436" s="22" t="s">
        <v>13</v>
      </c>
      <c r="E436" s="4" t="s">
        <v>311</v>
      </c>
      <c r="F436" s="4" t="s">
        <v>311</v>
      </c>
      <c r="G436" s="24" t="n">
        <v>7320</v>
      </c>
    </row>
    <row r="437" customFormat="false" ht="15.75" hidden="false" customHeight="false" outlineLevel="0" collapsed="false">
      <c r="A437" s="21" t="n">
        <v>41051</v>
      </c>
      <c r="B437" s="1" t="n">
        <v>35824</v>
      </c>
      <c r="C437" s="2" t="s">
        <v>151</v>
      </c>
      <c r="D437" s="22" t="s">
        <v>13</v>
      </c>
      <c r="E437" s="4" t="s">
        <v>152</v>
      </c>
      <c r="F437" s="4" t="s">
        <v>152</v>
      </c>
      <c r="G437" s="24" t="n">
        <v>1822.52</v>
      </c>
    </row>
    <row r="438" customFormat="false" ht="15.75" hidden="false" customHeight="false" outlineLevel="0" collapsed="false">
      <c r="A438" s="21" t="n">
        <v>41051</v>
      </c>
      <c r="B438" s="1" t="n">
        <v>35831</v>
      </c>
      <c r="C438" s="2" t="s">
        <v>181</v>
      </c>
      <c r="D438" s="22" t="s">
        <v>13</v>
      </c>
      <c r="E438" s="4" t="s">
        <v>172</v>
      </c>
      <c r="F438" s="4" t="s">
        <v>172</v>
      </c>
      <c r="G438" s="24" t="n">
        <v>3566.1</v>
      </c>
    </row>
    <row r="439" customFormat="false" ht="15.75" hidden="false" customHeight="false" outlineLevel="0" collapsed="false">
      <c r="A439" s="21" t="n">
        <v>41051</v>
      </c>
      <c r="B439" s="1" t="n">
        <v>35832</v>
      </c>
      <c r="C439" s="2" t="s">
        <v>159</v>
      </c>
      <c r="D439" s="22" t="s">
        <v>13</v>
      </c>
      <c r="E439" s="4" t="s">
        <v>172</v>
      </c>
      <c r="F439" s="4" t="s">
        <v>172</v>
      </c>
      <c r="G439" s="24" t="n">
        <v>1035</v>
      </c>
    </row>
    <row r="440" customFormat="false" ht="15.75" hidden="false" customHeight="false" outlineLevel="0" collapsed="false">
      <c r="A440" s="21" t="n">
        <v>41051</v>
      </c>
      <c r="B440" s="1" t="n">
        <v>35836</v>
      </c>
      <c r="C440" s="2" t="s">
        <v>350</v>
      </c>
      <c r="D440" s="22" t="s">
        <v>351</v>
      </c>
      <c r="E440" s="4" t="s">
        <v>352</v>
      </c>
      <c r="F440" s="4" t="s">
        <v>319</v>
      </c>
      <c r="G440" s="24" t="n">
        <v>7947.69</v>
      </c>
    </row>
    <row r="441" customFormat="false" ht="15.75" hidden="false" customHeight="false" outlineLevel="0" collapsed="false">
      <c r="A441" s="21" t="n">
        <v>41051</v>
      </c>
      <c r="B441" s="1" t="n">
        <v>35837</v>
      </c>
      <c r="C441" s="2" t="s">
        <v>353</v>
      </c>
      <c r="D441" s="22" t="s">
        <v>354</v>
      </c>
      <c r="E441" s="4" t="s">
        <v>355</v>
      </c>
      <c r="F441" s="4" t="s">
        <v>319</v>
      </c>
      <c r="G441" s="24" t="n">
        <v>1502.34</v>
      </c>
    </row>
    <row r="442" customFormat="false" ht="15.75" hidden="false" customHeight="false" outlineLevel="0" collapsed="false">
      <c r="A442" s="21" t="n">
        <v>41051</v>
      </c>
      <c r="B442" s="1" t="n">
        <v>35852</v>
      </c>
      <c r="C442" s="2" t="s">
        <v>356</v>
      </c>
      <c r="D442" s="22" t="s">
        <v>13</v>
      </c>
      <c r="E442" s="4" t="s">
        <v>311</v>
      </c>
      <c r="F442" s="4" t="s">
        <v>311</v>
      </c>
      <c r="G442" s="24" t="n">
        <v>6621</v>
      </c>
    </row>
    <row r="443" customFormat="false" ht="15.75" hidden="false" customHeight="false" outlineLevel="0" collapsed="false">
      <c r="A443" s="21" t="n">
        <v>41051</v>
      </c>
      <c r="B443" s="1" t="n">
        <v>35853</v>
      </c>
      <c r="C443" s="2" t="s">
        <v>357</v>
      </c>
      <c r="D443" s="22" t="s">
        <v>13</v>
      </c>
      <c r="E443" s="4" t="s">
        <v>358</v>
      </c>
      <c r="F443" s="4" t="s">
        <v>358</v>
      </c>
      <c r="G443" s="24" t="n">
        <v>3114.2</v>
      </c>
    </row>
    <row r="444" customFormat="false" ht="15.75" hidden="false" customHeight="false" outlineLevel="0" collapsed="false">
      <c r="A444" s="21" t="n">
        <v>41051</v>
      </c>
      <c r="B444" s="1" t="n">
        <v>35854</v>
      </c>
      <c r="C444" s="2" t="s">
        <v>359</v>
      </c>
      <c r="D444" s="22" t="s">
        <v>13</v>
      </c>
      <c r="E444" s="4" t="s">
        <v>360</v>
      </c>
      <c r="F444" s="4" t="s">
        <v>360</v>
      </c>
      <c r="G444" s="24" t="n">
        <v>1907</v>
      </c>
    </row>
    <row r="445" customFormat="false" ht="15.75" hidden="false" customHeight="false" outlineLevel="0" collapsed="false">
      <c r="A445" s="21" t="n">
        <v>41052</v>
      </c>
      <c r="B445" s="1" t="n">
        <v>65</v>
      </c>
      <c r="C445" s="2" t="s">
        <v>361</v>
      </c>
      <c r="D445" s="22" t="s">
        <v>13</v>
      </c>
      <c r="E445" s="4" t="s">
        <v>360</v>
      </c>
      <c r="F445" s="4" t="s">
        <v>362</v>
      </c>
      <c r="G445" s="24" t="n">
        <v>6611</v>
      </c>
    </row>
    <row r="446" customFormat="false" ht="15.75" hidden="false" customHeight="false" outlineLevel="0" collapsed="false">
      <c r="A446" s="21" t="n">
        <v>41052</v>
      </c>
      <c r="B446" s="1" t="n">
        <v>66</v>
      </c>
      <c r="C446" s="2" t="s">
        <v>363</v>
      </c>
      <c r="D446" s="22" t="s">
        <v>13</v>
      </c>
      <c r="E446" s="4" t="s">
        <v>364</v>
      </c>
      <c r="F446" s="4" t="s">
        <v>364</v>
      </c>
      <c r="G446" s="24" t="n">
        <v>9535.9</v>
      </c>
    </row>
    <row r="447" customFormat="false" ht="15.75" hidden="false" customHeight="false" outlineLevel="0" collapsed="false">
      <c r="A447" s="21" t="n">
        <v>41052</v>
      </c>
      <c r="B447" s="1" t="n">
        <v>35856</v>
      </c>
      <c r="C447" s="2" t="s">
        <v>149</v>
      </c>
      <c r="D447" s="22" t="s">
        <v>13</v>
      </c>
      <c r="E447" s="4" t="s">
        <v>150</v>
      </c>
      <c r="F447" s="4" t="s">
        <v>150</v>
      </c>
      <c r="G447" s="24" t="n">
        <v>1572</v>
      </c>
    </row>
    <row r="448" customFormat="false" ht="15.75" hidden="false" customHeight="false" outlineLevel="0" collapsed="false">
      <c r="A448" s="21" t="n">
        <v>41052</v>
      </c>
      <c r="B448" s="1" t="n">
        <v>35856</v>
      </c>
      <c r="C448" s="2" t="s">
        <v>149</v>
      </c>
      <c r="D448" s="22" t="s">
        <v>13</v>
      </c>
      <c r="E448" s="4" t="s">
        <v>150</v>
      </c>
      <c r="F448" s="4" t="s">
        <v>150</v>
      </c>
      <c r="G448" s="24" t="n">
        <v>5159</v>
      </c>
    </row>
    <row r="449" customFormat="false" ht="15.75" hidden="false" customHeight="false" outlineLevel="0" collapsed="false">
      <c r="A449" s="21" t="n">
        <v>41052</v>
      </c>
      <c r="B449" s="1" t="n">
        <v>35857</v>
      </c>
      <c r="C449" s="2" t="s">
        <v>246</v>
      </c>
      <c r="D449" s="22" t="s">
        <v>247</v>
      </c>
      <c r="E449" s="4" t="s">
        <v>248</v>
      </c>
      <c r="F449" s="4" t="s">
        <v>248</v>
      </c>
      <c r="G449" s="24" t="n">
        <v>1043</v>
      </c>
    </row>
    <row r="450" customFormat="false" ht="15.75" hidden="false" customHeight="false" outlineLevel="0" collapsed="false">
      <c r="A450" s="21" t="n">
        <v>41052</v>
      </c>
      <c r="B450" s="1" t="n">
        <v>35857</v>
      </c>
      <c r="C450" s="2" t="s">
        <v>246</v>
      </c>
      <c r="D450" s="22" t="s">
        <v>247</v>
      </c>
      <c r="E450" s="4" t="s">
        <v>248</v>
      </c>
      <c r="F450" s="4" t="s">
        <v>248</v>
      </c>
      <c r="G450" s="24" t="n">
        <v>1788</v>
      </c>
    </row>
    <row r="451" customFormat="false" ht="15.75" hidden="false" customHeight="false" outlineLevel="0" collapsed="false">
      <c r="A451" s="21" t="n">
        <v>41052</v>
      </c>
      <c r="B451" s="1" t="n">
        <v>35858</v>
      </c>
      <c r="C451" s="2" t="s">
        <v>62</v>
      </c>
      <c r="D451" s="22" t="s">
        <v>63</v>
      </c>
      <c r="E451" s="4" t="s">
        <v>64</v>
      </c>
      <c r="F451" s="4" t="s">
        <v>64</v>
      </c>
      <c r="G451" s="24" t="n">
        <v>3176</v>
      </c>
    </row>
    <row r="452" customFormat="false" ht="15.75" hidden="false" customHeight="false" outlineLevel="0" collapsed="false">
      <c r="A452" s="21" t="n">
        <v>41052</v>
      </c>
      <c r="B452" s="1" t="n">
        <v>35859</v>
      </c>
      <c r="C452" s="2" t="s">
        <v>189</v>
      </c>
      <c r="D452" s="22" t="s">
        <v>36</v>
      </c>
      <c r="E452" s="4" t="s">
        <v>190</v>
      </c>
      <c r="F452" s="4" t="s">
        <v>190</v>
      </c>
      <c r="G452" s="24" t="n">
        <v>711</v>
      </c>
    </row>
    <row r="453" customFormat="false" ht="15.75" hidden="false" customHeight="false" outlineLevel="0" collapsed="false">
      <c r="A453" s="21" t="n">
        <v>41052</v>
      </c>
      <c r="B453" s="1" t="n">
        <v>35859</v>
      </c>
      <c r="C453" s="2" t="s">
        <v>189</v>
      </c>
      <c r="D453" s="22" t="s">
        <v>36</v>
      </c>
      <c r="E453" s="4" t="s">
        <v>190</v>
      </c>
      <c r="F453" s="4" t="s">
        <v>190</v>
      </c>
      <c r="G453" s="24" t="n">
        <v>1114</v>
      </c>
    </row>
    <row r="454" customFormat="false" ht="15.75" hidden="false" customHeight="false" outlineLevel="0" collapsed="false">
      <c r="A454" s="21" t="n">
        <v>41052</v>
      </c>
      <c r="B454" s="1" t="n">
        <v>35859</v>
      </c>
      <c r="C454" s="2" t="s">
        <v>189</v>
      </c>
      <c r="D454" s="22" t="s">
        <v>36</v>
      </c>
      <c r="E454" s="4" t="s">
        <v>190</v>
      </c>
      <c r="F454" s="4" t="s">
        <v>190</v>
      </c>
      <c r="G454" s="24" t="n">
        <v>1194</v>
      </c>
    </row>
    <row r="455" s="19" customFormat="true" ht="15.75" hidden="false" customHeight="false" outlineLevel="0" collapsed="false">
      <c r="A455" s="27" t="n">
        <v>41052</v>
      </c>
      <c r="B455" s="28" t="n">
        <v>35860</v>
      </c>
      <c r="C455" s="2" t="s">
        <v>87</v>
      </c>
      <c r="D455" s="22" t="s">
        <v>88</v>
      </c>
      <c r="E455" s="4" t="s">
        <v>365</v>
      </c>
      <c r="F455" s="4" t="s">
        <v>365</v>
      </c>
      <c r="G455" s="24" t="n">
        <v>190</v>
      </c>
      <c r="H455" s="5"/>
    </row>
    <row r="456" customFormat="false" ht="15.75" hidden="false" customHeight="false" outlineLevel="0" collapsed="false">
      <c r="A456" s="21" t="n">
        <v>41053</v>
      </c>
      <c r="B456" s="1" t="n">
        <v>70</v>
      </c>
      <c r="C456" s="2" t="s">
        <v>366</v>
      </c>
      <c r="D456" s="22" t="s">
        <v>63</v>
      </c>
      <c r="E456" s="4" t="s">
        <v>367</v>
      </c>
      <c r="F456" s="4" t="s">
        <v>367</v>
      </c>
      <c r="G456" s="24" t="n">
        <v>6178.92</v>
      </c>
    </row>
    <row r="457" customFormat="false" ht="15.75" hidden="false" customHeight="false" outlineLevel="0" collapsed="false">
      <c r="A457" s="21" t="n">
        <v>41053</v>
      </c>
      <c r="B457" s="1" t="n">
        <v>71</v>
      </c>
      <c r="C457" s="2" t="s">
        <v>368</v>
      </c>
      <c r="D457" s="22" t="s">
        <v>254</v>
      </c>
      <c r="E457" s="4" t="s">
        <v>369</v>
      </c>
      <c r="F457" s="4" t="s">
        <v>369</v>
      </c>
      <c r="G457" s="24" t="n">
        <v>3337.04</v>
      </c>
    </row>
    <row r="458" customFormat="false" ht="15.75" hidden="false" customHeight="false" outlineLevel="0" collapsed="false">
      <c r="A458" s="21" t="n">
        <v>41053</v>
      </c>
      <c r="B458" s="1" t="n">
        <v>35885</v>
      </c>
      <c r="C458" s="2" t="s">
        <v>159</v>
      </c>
      <c r="D458" s="22" t="s">
        <v>13</v>
      </c>
      <c r="E458" s="4" t="s">
        <v>172</v>
      </c>
      <c r="F458" s="4" t="s">
        <v>161</v>
      </c>
      <c r="G458" s="24" t="n">
        <v>95</v>
      </c>
    </row>
    <row r="459" customFormat="false" ht="15.75" hidden="false" customHeight="false" outlineLevel="0" collapsed="false">
      <c r="A459" s="21" t="n">
        <v>41053</v>
      </c>
      <c r="B459" s="1" t="n">
        <v>35888</v>
      </c>
      <c r="C459" s="2" t="s">
        <v>159</v>
      </c>
      <c r="D459" s="22" t="s">
        <v>13</v>
      </c>
      <c r="E459" s="4" t="s">
        <v>172</v>
      </c>
      <c r="F459" s="4" t="s">
        <v>161</v>
      </c>
      <c r="G459" s="24" t="n">
        <v>196</v>
      </c>
    </row>
    <row r="460" customFormat="false" ht="15.75" hidden="false" customHeight="false" outlineLevel="0" collapsed="false">
      <c r="A460" s="21" t="n">
        <v>41053</v>
      </c>
      <c r="B460" s="1" t="n">
        <v>35889</v>
      </c>
      <c r="C460" s="2" t="s">
        <v>264</v>
      </c>
      <c r="D460" s="22" t="s">
        <v>36</v>
      </c>
      <c r="E460" s="4" t="s">
        <v>370</v>
      </c>
      <c r="F460" s="4" t="s">
        <v>370</v>
      </c>
      <c r="G460" s="24" t="n">
        <v>1311.67</v>
      </c>
    </row>
    <row r="461" customFormat="false" ht="15.75" hidden="false" customHeight="false" outlineLevel="0" collapsed="false">
      <c r="A461" s="21" t="n">
        <v>41053</v>
      </c>
      <c r="B461" s="1" t="n">
        <v>35889</v>
      </c>
      <c r="C461" s="2" t="s">
        <v>264</v>
      </c>
      <c r="D461" s="22" t="s">
        <v>36</v>
      </c>
      <c r="E461" s="4" t="s">
        <v>370</v>
      </c>
      <c r="F461" s="4" t="s">
        <v>370</v>
      </c>
      <c r="G461" s="24" t="n">
        <v>381.8</v>
      </c>
    </row>
    <row r="462" customFormat="false" ht="15.75" hidden="false" customHeight="false" outlineLevel="0" collapsed="false">
      <c r="A462" s="21" t="n">
        <v>41053</v>
      </c>
      <c r="B462" s="1" t="n">
        <v>35907</v>
      </c>
      <c r="C462" s="2" t="s">
        <v>205</v>
      </c>
      <c r="D462" s="22" t="s">
        <v>206</v>
      </c>
      <c r="E462" s="4" t="s">
        <v>371</v>
      </c>
      <c r="F462" s="4" t="s">
        <v>319</v>
      </c>
      <c r="G462" s="24" t="n">
        <v>3359.18</v>
      </c>
    </row>
    <row r="463" customFormat="false" ht="15.75" hidden="false" customHeight="false" outlineLevel="0" collapsed="false">
      <c r="A463" s="21" t="n">
        <v>41054</v>
      </c>
      <c r="B463" s="1" t="n">
        <v>76</v>
      </c>
      <c r="C463" s="2" t="s">
        <v>372</v>
      </c>
      <c r="D463" s="22" t="s">
        <v>13</v>
      </c>
      <c r="E463" s="4" t="s">
        <v>373</v>
      </c>
      <c r="F463" s="4" t="s">
        <v>373</v>
      </c>
      <c r="G463" s="24" t="n">
        <v>158.5</v>
      </c>
    </row>
    <row r="464" customFormat="false" ht="15.75" hidden="false" customHeight="false" outlineLevel="0" collapsed="false">
      <c r="A464" s="21" t="n">
        <v>41054</v>
      </c>
      <c r="B464" s="1" t="n">
        <v>78</v>
      </c>
      <c r="C464" s="2" t="s">
        <v>374</v>
      </c>
      <c r="D464" s="22" t="s">
        <v>41</v>
      </c>
      <c r="E464" s="4" t="s">
        <v>375</v>
      </c>
      <c r="F464" s="4" t="s">
        <v>375</v>
      </c>
      <c r="G464" s="24" t="n">
        <v>2182.66</v>
      </c>
    </row>
    <row r="465" customFormat="false" ht="15.75" hidden="false" customHeight="false" outlineLevel="0" collapsed="false">
      <c r="A465" s="21" t="n">
        <v>41054</v>
      </c>
      <c r="B465" s="1" t="n">
        <v>79</v>
      </c>
      <c r="C465" s="2" t="s">
        <v>62</v>
      </c>
      <c r="D465" s="22" t="s">
        <v>63</v>
      </c>
      <c r="E465" s="4" t="s">
        <v>252</v>
      </c>
      <c r="F465" s="4" t="s">
        <v>252</v>
      </c>
      <c r="G465" s="24" t="n">
        <v>3265.22</v>
      </c>
    </row>
    <row r="466" customFormat="false" ht="15.75" hidden="false" customHeight="false" outlineLevel="0" collapsed="false">
      <c r="A466" s="21" t="n">
        <v>41054</v>
      </c>
      <c r="B466" s="1" t="n">
        <v>81</v>
      </c>
      <c r="C466" s="2" t="s">
        <v>376</v>
      </c>
      <c r="D466" s="22" t="s">
        <v>13</v>
      </c>
      <c r="E466" s="4" t="s">
        <v>377</v>
      </c>
      <c r="F466" s="4" t="s">
        <v>378</v>
      </c>
      <c r="G466" s="24" t="n">
        <v>2588</v>
      </c>
    </row>
    <row r="467" customFormat="false" ht="15.75" hidden="false" customHeight="false" outlineLevel="0" collapsed="false">
      <c r="A467" s="21" t="n">
        <v>41054</v>
      </c>
      <c r="B467" s="1" t="n">
        <v>82</v>
      </c>
      <c r="C467" s="2" t="s">
        <v>141</v>
      </c>
      <c r="D467" s="22" t="s">
        <v>13</v>
      </c>
      <c r="E467" s="4" t="s">
        <v>284</v>
      </c>
      <c r="F467" s="4" t="s">
        <v>285</v>
      </c>
      <c r="G467" s="24" t="n">
        <v>43833.29</v>
      </c>
    </row>
    <row r="468" customFormat="false" ht="15.75" hidden="false" customHeight="false" outlineLevel="0" collapsed="false">
      <c r="A468" s="21" t="n">
        <v>41054</v>
      </c>
      <c r="B468" s="1" t="n">
        <v>35934</v>
      </c>
      <c r="C468" s="2" t="s">
        <v>80</v>
      </c>
      <c r="D468" s="22" t="s">
        <v>81</v>
      </c>
      <c r="E468" s="4" t="s">
        <v>379</v>
      </c>
      <c r="F468" s="4" t="s">
        <v>379</v>
      </c>
      <c r="G468" s="24" t="n">
        <v>2376.86</v>
      </c>
    </row>
    <row r="469" customFormat="false" ht="15.75" hidden="false" customHeight="false" outlineLevel="0" collapsed="false">
      <c r="A469" s="21" t="n">
        <v>41054</v>
      </c>
      <c r="B469" s="1" t="n">
        <v>35935</v>
      </c>
      <c r="C469" s="2" t="s">
        <v>312</v>
      </c>
      <c r="D469" s="22" t="s">
        <v>13</v>
      </c>
      <c r="E469" s="4" t="s">
        <v>311</v>
      </c>
      <c r="F469" s="4" t="s">
        <v>311</v>
      </c>
      <c r="G469" s="24" t="n">
        <v>5984</v>
      </c>
    </row>
    <row r="470" customFormat="false" ht="15.75" hidden="false" customHeight="false" outlineLevel="0" collapsed="false">
      <c r="A470" s="21" t="n">
        <v>41057</v>
      </c>
      <c r="B470" s="1" t="n">
        <v>35944</v>
      </c>
      <c r="C470" s="2" t="s">
        <v>141</v>
      </c>
      <c r="D470" s="22" t="s">
        <v>13</v>
      </c>
      <c r="E470" s="4" t="s">
        <v>142</v>
      </c>
      <c r="F470" s="4" t="s">
        <v>142</v>
      </c>
      <c r="G470" s="24" t="n">
        <v>1647.96</v>
      </c>
    </row>
    <row r="471" customFormat="false" ht="15.75" hidden="false" customHeight="false" outlineLevel="0" collapsed="false">
      <c r="A471" s="21" t="n">
        <v>41057</v>
      </c>
      <c r="B471" s="1" t="n">
        <v>35954</v>
      </c>
      <c r="C471" s="2" t="s">
        <v>380</v>
      </c>
      <c r="D471" s="22" t="s">
        <v>13</v>
      </c>
      <c r="E471" s="4" t="s">
        <v>381</v>
      </c>
      <c r="F471" s="4" t="s">
        <v>382</v>
      </c>
      <c r="G471" s="24" t="n">
        <v>9853</v>
      </c>
    </row>
    <row r="472" customFormat="false" ht="15.75" hidden="false" customHeight="false" outlineLevel="0" collapsed="false">
      <c r="A472" s="21" t="n">
        <v>41057</v>
      </c>
      <c r="B472" s="1" t="n">
        <v>35955</v>
      </c>
      <c r="C472" s="2" t="s">
        <v>308</v>
      </c>
      <c r="D472" s="22" t="s">
        <v>13</v>
      </c>
      <c r="E472" s="4" t="s">
        <v>309</v>
      </c>
      <c r="F472" s="4" t="s">
        <v>309</v>
      </c>
      <c r="G472" s="24" t="n">
        <v>5922</v>
      </c>
    </row>
    <row r="473" customFormat="false" ht="15.75" hidden="false" customHeight="false" outlineLevel="0" collapsed="false">
      <c r="A473" s="21" t="n">
        <v>41057</v>
      </c>
      <c r="B473" s="1" t="n">
        <v>35956</v>
      </c>
      <c r="C473" s="2" t="s">
        <v>253</v>
      </c>
      <c r="D473" s="22" t="s">
        <v>254</v>
      </c>
      <c r="E473" s="4" t="s">
        <v>255</v>
      </c>
      <c r="F473" s="4" t="s">
        <v>255</v>
      </c>
      <c r="G473" s="24" t="n">
        <v>2549</v>
      </c>
    </row>
    <row r="474" customFormat="false" ht="15.75" hidden="false" customHeight="false" outlineLevel="0" collapsed="false">
      <c r="A474" s="21" t="n">
        <v>41057</v>
      </c>
      <c r="B474" s="1" t="n">
        <v>35956</v>
      </c>
      <c r="C474" s="2" t="s">
        <v>253</v>
      </c>
      <c r="D474" s="22" t="s">
        <v>254</v>
      </c>
      <c r="E474" s="4" t="s">
        <v>255</v>
      </c>
      <c r="F474" s="4" t="s">
        <v>255</v>
      </c>
      <c r="G474" s="24" t="n">
        <v>610.91</v>
      </c>
    </row>
    <row r="475" customFormat="false" ht="15.75" hidden="false" customHeight="false" outlineLevel="0" collapsed="false">
      <c r="A475" s="21" t="n">
        <v>41057</v>
      </c>
      <c r="B475" s="1" t="n">
        <v>35957</v>
      </c>
      <c r="C475" s="2" t="s">
        <v>383</v>
      </c>
      <c r="D475" s="22" t="s">
        <v>384</v>
      </c>
      <c r="E475" s="4" t="s">
        <v>385</v>
      </c>
      <c r="F475" s="4" t="s">
        <v>385</v>
      </c>
      <c r="G475" s="24" t="n">
        <v>860.09</v>
      </c>
    </row>
    <row r="476" customFormat="false" ht="15.75" hidden="false" customHeight="false" outlineLevel="0" collapsed="false">
      <c r="A476" s="21" t="n">
        <v>41057</v>
      </c>
      <c r="B476" s="1" t="n">
        <v>35957</v>
      </c>
      <c r="C476" s="2" t="s">
        <v>383</v>
      </c>
      <c r="D476" s="22" t="s">
        <v>384</v>
      </c>
      <c r="E476" s="4" t="s">
        <v>385</v>
      </c>
      <c r="F476" s="4" t="s">
        <v>385</v>
      </c>
      <c r="G476" s="24" t="n">
        <v>687.7</v>
      </c>
    </row>
    <row r="477" customFormat="false" ht="15.75" hidden="false" customHeight="false" outlineLevel="0" collapsed="false">
      <c r="A477" s="21" t="n">
        <v>41057</v>
      </c>
      <c r="B477" s="1" t="n">
        <v>35957</v>
      </c>
      <c r="C477" s="2" t="s">
        <v>383</v>
      </c>
      <c r="D477" s="22" t="s">
        <v>384</v>
      </c>
      <c r="E477" s="4" t="s">
        <v>385</v>
      </c>
      <c r="F477" s="4" t="s">
        <v>385</v>
      </c>
      <c r="G477" s="24" t="n">
        <v>960</v>
      </c>
    </row>
    <row r="478" customFormat="false" ht="15.75" hidden="false" customHeight="false" outlineLevel="0" collapsed="false">
      <c r="A478" s="21" t="n">
        <v>41057</v>
      </c>
      <c r="B478" s="1" t="n">
        <v>35958</v>
      </c>
      <c r="C478" s="2" t="s">
        <v>386</v>
      </c>
      <c r="D478" s="22" t="s">
        <v>387</v>
      </c>
      <c r="E478" s="4" t="s">
        <v>388</v>
      </c>
      <c r="F478" s="4" t="s">
        <v>388</v>
      </c>
      <c r="G478" s="24" t="n">
        <v>1200</v>
      </c>
    </row>
    <row r="479" customFormat="false" ht="15.75" hidden="false" customHeight="false" outlineLevel="0" collapsed="false">
      <c r="A479" s="21" t="n">
        <v>41057</v>
      </c>
      <c r="B479" s="1" t="n">
        <v>35959</v>
      </c>
      <c r="C479" s="2" t="s">
        <v>256</v>
      </c>
      <c r="D479" s="22" t="s">
        <v>36</v>
      </c>
      <c r="E479" s="4" t="s">
        <v>257</v>
      </c>
      <c r="F479" s="4" t="s">
        <v>257</v>
      </c>
      <c r="G479" s="24" t="n">
        <v>1542.84</v>
      </c>
    </row>
    <row r="480" customFormat="false" ht="15.75" hidden="false" customHeight="false" outlineLevel="0" collapsed="false">
      <c r="A480" s="21" t="n">
        <v>41057</v>
      </c>
      <c r="B480" s="1" t="n">
        <v>35960</v>
      </c>
      <c r="C480" s="2" t="s">
        <v>213</v>
      </c>
      <c r="D480" s="22" t="s">
        <v>214</v>
      </c>
      <c r="E480" s="4" t="s">
        <v>215</v>
      </c>
      <c r="F480" s="4" t="s">
        <v>215</v>
      </c>
      <c r="G480" s="24" t="n">
        <v>990</v>
      </c>
    </row>
    <row r="481" customFormat="false" ht="15.75" hidden="false" customHeight="false" outlineLevel="0" collapsed="false">
      <c r="A481" s="21" t="n">
        <v>41057</v>
      </c>
      <c r="B481" s="1" t="n">
        <v>35960</v>
      </c>
      <c r="C481" s="2" t="s">
        <v>213</v>
      </c>
      <c r="D481" s="22" t="s">
        <v>214</v>
      </c>
      <c r="E481" s="4" t="s">
        <v>215</v>
      </c>
      <c r="F481" s="4" t="s">
        <v>215</v>
      </c>
      <c r="G481" s="24" t="n">
        <v>419.5</v>
      </c>
    </row>
    <row r="482" customFormat="false" ht="15.75" hidden="false" customHeight="false" outlineLevel="0" collapsed="false">
      <c r="A482" s="21" t="n">
        <v>41057</v>
      </c>
      <c r="B482" s="1" t="n">
        <v>35960</v>
      </c>
      <c r="C482" s="2" t="s">
        <v>213</v>
      </c>
      <c r="D482" s="22" t="s">
        <v>214</v>
      </c>
      <c r="E482" s="4" t="s">
        <v>215</v>
      </c>
      <c r="F482" s="4" t="s">
        <v>215</v>
      </c>
      <c r="G482" s="24" t="n">
        <v>316.5</v>
      </c>
    </row>
    <row r="483" customFormat="false" ht="15.75" hidden="false" customHeight="false" outlineLevel="0" collapsed="false">
      <c r="A483" s="21" t="n">
        <v>41057</v>
      </c>
      <c r="B483" s="1" t="n">
        <v>35960</v>
      </c>
      <c r="C483" s="2" t="s">
        <v>213</v>
      </c>
      <c r="D483" s="22" t="s">
        <v>214</v>
      </c>
      <c r="E483" s="4" t="s">
        <v>215</v>
      </c>
      <c r="F483" s="4" t="s">
        <v>215</v>
      </c>
      <c r="G483" s="24" t="n">
        <v>208.2</v>
      </c>
    </row>
    <row r="484" customFormat="false" ht="15.75" hidden="false" customHeight="false" outlineLevel="0" collapsed="false">
      <c r="A484" s="21" t="n">
        <v>41057</v>
      </c>
      <c r="B484" s="1" t="n">
        <v>35961</v>
      </c>
      <c r="C484" s="2" t="s">
        <v>87</v>
      </c>
      <c r="D484" s="22" t="s">
        <v>88</v>
      </c>
      <c r="E484" s="4" t="s">
        <v>389</v>
      </c>
      <c r="F484" s="4" t="s">
        <v>389</v>
      </c>
      <c r="G484" s="24" t="n">
        <v>334.75</v>
      </c>
    </row>
    <row r="485" customFormat="false" ht="15.75" hidden="false" customHeight="false" outlineLevel="0" collapsed="false">
      <c r="A485" s="21" t="n">
        <v>41057</v>
      </c>
      <c r="B485" s="1" t="n">
        <v>35961</v>
      </c>
      <c r="C485" s="2" t="s">
        <v>87</v>
      </c>
      <c r="D485" s="22" t="s">
        <v>88</v>
      </c>
      <c r="E485" s="4" t="s">
        <v>389</v>
      </c>
      <c r="F485" s="4" t="s">
        <v>389</v>
      </c>
      <c r="G485" s="24" t="n">
        <v>366</v>
      </c>
    </row>
    <row r="486" customFormat="false" ht="15.75" hidden="false" customHeight="false" outlineLevel="0" collapsed="false">
      <c r="A486" s="21" t="n">
        <v>41058</v>
      </c>
      <c r="B486" s="1" t="n">
        <v>36033</v>
      </c>
      <c r="C486" s="2" t="s">
        <v>301</v>
      </c>
      <c r="D486" s="22" t="s">
        <v>13</v>
      </c>
      <c r="E486" s="4" t="s">
        <v>302</v>
      </c>
      <c r="F486" s="4" t="s">
        <v>302</v>
      </c>
      <c r="G486" s="24" t="n">
        <v>2212.5</v>
      </c>
    </row>
    <row r="487" customFormat="false" ht="15.75" hidden="false" customHeight="false" outlineLevel="0" collapsed="false">
      <c r="A487" s="21" t="n">
        <v>41058</v>
      </c>
      <c r="B487" s="1" t="n">
        <v>36034</v>
      </c>
      <c r="C487" s="2" t="s">
        <v>151</v>
      </c>
      <c r="D487" s="22" t="s">
        <v>13</v>
      </c>
      <c r="E487" s="4" t="s">
        <v>152</v>
      </c>
      <c r="F487" s="4" t="s">
        <v>152</v>
      </c>
      <c r="G487" s="24" t="n">
        <v>6895</v>
      </c>
    </row>
    <row r="488" customFormat="false" ht="15.75" hidden="false" customHeight="false" outlineLevel="0" collapsed="false">
      <c r="A488" s="21" t="n">
        <v>41059</v>
      </c>
      <c r="B488" s="1" t="n">
        <v>117</v>
      </c>
      <c r="C488" s="2" t="s">
        <v>390</v>
      </c>
      <c r="D488" s="22" t="s">
        <v>36</v>
      </c>
      <c r="E488" s="4" t="s">
        <v>391</v>
      </c>
      <c r="F488" s="4" t="s">
        <v>391</v>
      </c>
      <c r="G488" s="24" t="n">
        <v>8950</v>
      </c>
    </row>
    <row r="489" customFormat="false" ht="15.75" hidden="false" customHeight="false" outlineLevel="0" collapsed="false">
      <c r="A489" s="21" t="n">
        <v>41059</v>
      </c>
      <c r="B489" s="1" t="n">
        <v>118</v>
      </c>
      <c r="C489" s="2" t="s">
        <v>258</v>
      </c>
      <c r="D489" s="22" t="s">
        <v>259</v>
      </c>
      <c r="E489" s="4" t="s">
        <v>260</v>
      </c>
      <c r="F489" s="4" t="s">
        <v>260</v>
      </c>
      <c r="G489" s="24" t="n">
        <v>2042.3</v>
      </c>
    </row>
    <row r="490" customFormat="false" ht="15.75" hidden="false" customHeight="false" outlineLevel="0" collapsed="false">
      <c r="A490" s="21" t="n">
        <v>41059</v>
      </c>
      <c r="B490" s="1" t="n">
        <v>36110</v>
      </c>
      <c r="C490" s="2" t="s">
        <v>182</v>
      </c>
      <c r="D490" s="22" t="s">
        <v>13</v>
      </c>
      <c r="E490" s="4" t="s">
        <v>183</v>
      </c>
      <c r="F490" s="4" t="s">
        <v>183</v>
      </c>
      <c r="G490" s="24" t="n">
        <v>3085</v>
      </c>
    </row>
    <row r="491" customFormat="false" ht="15.75" hidden="false" customHeight="false" outlineLevel="0" collapsed="false">
      <c r="A491" s="21" t="n">
        <v>41059</v>
      </c>
      <c r="B491" s="1" t="n">
        <v>36110</v>
      </c>
      <c r="C491" s="2" t="s">
        <v>182</v>
      </c>
      <c r="D491" s="22" t="s">
        <v>13</v>
      </c>
      <c r="E491" s="4" t="s">
        <v>183</v>
      </c>
      <c r="F491" s="4" t="s">
        <v>183</v>
      </c>
      <c r="G491" s="24" t="n">
        <v>1765.57</v>
      </c>
    </row>
    <row r="492" customFormat="false" ht="15.75" hidden="false" customHeight="false" outlineLevel="0" collapsed="false">
      <c r="A492" s="21" t="n">
        <v>41059</v>
      </c>
      <c r="B492" s="1" t="n">
        <v>36112</v>
      </c>
      <c r="C492" s="2" t="s">
        <v>338</v>
      </c>
      <c r="D492" s="22" t="s">
        <v>13</v>
      </c>
      <c r="E492" s="4" t="s">
        <v>392</v>
      </c>
      <c r="F492" s="4" t="s">
        <v>392</v>
      </c>
      <c r="G492" s="24" t="n">
        <v>6423.5</v>
      </c>
    </row>
    <row r="493" customFormat="false" ht="15.75" hidden="false" customHeight="false" outlineLevel="0" collapsed="false">
      <c r="A493" s="21" t="n">
        <v>41059</v>
      </c>
      <c r="B493" s="1" t="n">
        <v>36113</v>
      </c>
      <c r="C493" s="2" t="s">
        <v>149</v>
      </c>
      <c r="D493" s="22" t="s">
        <v>13</v>
      </c>
      <c r="E493" s="4" t="s">
        <v>150</v>
      </c>
      <c r="F493" s="4" t="s">
        <v>150</v>
      </c>
      <c r="G493" s="24" t="n">
        <v>14914</v>
      </c>
    </row>
    <row r="494" customFormat="false" ht="15.75" hidden="false" customHeight="false" outlineLevel="0" collapsed="false">
      <c r="A494" s="21" t="n">
        <v>41059</v>
      </c>
      <c r="B494" s="1" t="n">
        <v>36113</v>
      </c>
      <c r="C494" s="2" t="s">
        <v>149</v>
      </c>
      <c r="D494" s="22" t="s">
        <v>13</v>
      </c>
      <c r="E494" s="4" t="s">
        <v>150</v>
      </c>
      <c r="F494" s="4" t="s">
        <v>150</v>
      </c>
      <c r="G494" s="24" t="n">
        <v>642</v>
      </c>
    </row>
    <row r="495" customFormat="false" ht="15.75" hidden="false" customHeight="false" outlineLevel="0" collapsed="false">
      <c r="A495" s="21" t="n">
        <v>41060</v>
      </c>
      <c r="B495" s="1" t="n">
        <v>134</v>
      </c>
      <c r="C495" s="2" t="s">
        <v>22</v>
      </c>
      <c r="D495" s="22" t="s">
        <v>23</v>
      </c>
      <c r="E495" s="4" t="s">
        <v>261</v>
      </c>
      <c r="F495" s="4" t="s">
        <v>261</v>
      </c>
      <c r="G495" s="24" t="n">
        <v>1677.03</v>
      </c>
    </row>
    <row r="496" customFormat="false" ht="15.75" hidden="false" customHeight="false" outlineLevel="0" collapsed="false">
      <c r="A496" s="21" t="n">
        <v>41060</v>
      </c>
      <c r="B496" s="1" t="n">
        <v>137</v>
      </c>
      <c r="C496" s="2" t="s">
        <v>262</v>
      </c>
      <c r="D496" s="22" t="s">
        <v>63</v>
      </c>
      <c r="E496" s="4" t="s">
        <v>263</v>
      </c>
      <c r="F496" s="4" t="s">
        <v>263</v>
      </c>
      <c r="G496" s="24" t="n">
        <v>1784.69</v>
      </c>
    </row>
    <row r="497" customFormat="false" ht="15.75" hidden="false" customHeight="false" outlineLevel="0" collapsed="false">
      <c r="A497" s="21" t="n">
        <v>41060</v>
      </c>
      <c r="B497" s="1" t="n">
        <v>152</v>
      </c>
      <c r="C497" s="2" t="s">
        <v>264</v>
      </c>
      <c r="D497" s="22" t="s">
        <v>36</v>
      </c>
      <c r="E497" s="4" t="s">
        <v>265</v>
      </c>
      <c r="F497" s="4" t="s">
        <v>265</v>
      </c>
      <c r="G497" s="24" t="n">
        <v>2571.26</v>
      </c>
    </row>
    <row r="498" customFormat="false" ht="15.75" hidden="false" customHeight="false" outlineLevel="0" collapsed="false">
      <c r="A498" s="21" t="n">
        <v>41060</v>
      </c>
      <c r="B498" s="1" t="n">
        <v>36331</v>
      </c>
      <c r="C498" s="2" t="s">
        <v>338</v>
      </c>
      <c r="D498" s="22" t="s">
        <v>13</v>
      </c>
      <c r="E498" s="4" t="s">
        <v>339</v>
      </c>
      <c r="F498" s="4" t="s">
        <v>339</v>
      </c>
      <c r="G498" s="24" t="n">
        <v>9257.99</v>
      </c>
    </row>
    <row r="499" customFormat="false" ht="15.75" hidden="false" customHeight="false" outlineLevel="0" collapsed="false">
      <c r="A499" s="21" t="n">
        <v>41060</v>
      </c>
      <c r="B499" s="1" t="n">
        <v>36332</v>
      </c>
      <c r="C499" s="2" t="s">
        <v>393</v>
      </c>
      <c r="D499" s="22" t="s">
        <v>13</v>
      </c>
      <c r="E499" s="4" t="s">
        <v>311</v>
      </c>
      <c r="F499" s="4" t="s">
        <v>311</v>
      </c>
      <c r="G499" s="24" t="n">
        <v>6812.65</v>
      </c>
    </row>
    <row r="500" customFormat="false" ht="15.75" hidden="false" customHeight="false" outlineLevel="0" collapsed="false">
      <c r="A500" s="21" t="n">
        <v>41060</v>
      </c>
      <c r="B500" s="1" t="n">
        <v>36344</v>
      </c>
      <c r="C500" s="2" t="s">
        <v>62</v>
      </c>
      <c r="D500" s="22" t="s">
        <v>63</v>
      </c>
      <c r="E500" s="4" t="s">
        <v>394</v>
      </c>
      <c r="F500" s="4" t="s">
        <v>394</v>
      </c>
      <c r="G500" s="24" t="n">
        <v>4100</v>
      </c>
    </row>
    <row r="501" customFormat="false" ht="15.75" hidden="false" customHeight="false" outlineLevel="0" collapsed="false">
      <c r="A501" s="21" t="n">
        <v>41060</v>
      </c>
      <c r="B501" s="1" t="n">
        <v>36357</v>
      </c>
      <c r="C501" s="2" t="s">
        <v>338</v>
      </c>
      <c r="D501" s="22" t="s">
        <v>13</v>
      </c>
      <c r="E501" s="4" t="s">
        <v>392</v>
      </c>
      <c r="F501" s="4" t="s">
        <v>392</v>
      </c>
      <c r="G501" s="24" t="n">
        <v>7341</v>
      </c>
    </row>
    <row r="502" customFormat="false" ht="15.75" hidden="false" customHeight="false" outlineLevel="0" collapsed="false">
      <c r="A502" s="21" t="n">
        <v>41060</v>
      </c>
      <c r="B502" s="1" t="n">
        <v>36367</v>
      </c>
      <c r="C502" s="2" t="s">
        <v>50</v>
      </c>
      <c r="D502" s="22" t="s">
        <v>51</v>
      </c>
      <c r="E502" s="4" t="s">
        <v>266</v>
      </c>
      <c r="F502" s="4" t="s">
        <v>266</v>
      </c>
      <c r="G502" s="24" t="n">
        <v>3681.38</v>
      </c>
    </row>
    <row r="503" customFormat="false" ht="15.75" hidden="false" customHeight="false" outlineLevel="0" collapsed="false">
      <c r="A503" s="21" t="n">
        <v>41060</v>
      </c>
      <c r="B503" s="1" t="n">
        <v>36374</v>
      </c>
      <c r="C503" s="2" t="s">
        <v>85</v>
      </c>
      <c r="D503" s="22" t="s">
        <v>36</v>
      </c>
      <c r="E503" s="4" t="s">
        <v>86</v>
      </c>
      <c r="F503" s="4" t="s">
        <v>86</v>
      </c>
      <c r="G503" s="24" t="n">
        <v>1500</v>
      </c>
    </row>
    <row r="504" customFormat="false" ht="15.75" hidden="false" customHeight="false" outlineLevel="0" collapsed="false">
      <c r="A504" s="21" t="n">
        <v>41060</v>
      </c>
      <c r="B504" s="1" t="n">
        <v>36374</v>
      </c>
      <c r="C504" s="2" t="s">
        <v>85</v>
      </c>
      <c r="D504" s="22" t="s">
        <v>36</v>
      </c>
      <c r="E504" s="4" t="s">
        <v>86</v>
      </c>
      <c r="F504" s="4" t="s">
        <v>86</v>
      </c>
      <c r="G504" s="24" t="n">
        <v>1500</v>
      </c>
    </row>
    <row r="505" customFormat="false" ht="15.75" hidden="false" customHeight="false" outlineLevel="0" collapsed="false">
      <c r="A505" s="21" t="n">
        <v>41060</v>
      </c>
      <c r="B505" s="1" t="n">
        <v>36374</v>
      </c>
      <c r="C505" s="2" t="s">
        <v>85</v>
      </c>
      <c r="D505" s="22" t="s">
        <v>36</v>
      </c>
      <c r="E505" s="4" t="s">
        <v>86</v>
      </c>
      <c r="F505" s="4" t="s">
        <v>86</v>
      </c>
      <c r="G505" s="24" t="n">
        <v>2864.36</v>
      </c>
    </row>
    <row r="506" customFormat="false" ht="15.75" hidden="false" customHeight="false" outlineLevel="0" collapsed="false">
      <c r="A506" s="21" t="n">
        <v>41060</v>
      </c>
      <c r="B506" s="1" t="n">
        <v>36374</v>
      </c>
      <c r="C506" s="2" t="s">
        <v>85</v>
      </c>
      <c r="D506" s="22" t="s">
        <v>36</v>
      </c>
      <c r="E506" s="4" t="s">
        <v>86</v>
      </c>
      <c r="F506" s="4" t="s">
        <v>86</v>
      </c>
      <c r="G506" s="24" t="n">
        <v>1577.3</v>
      </c>
    </row>
    <row r="507" customFormat="false" ht="15.75" hidden="false" customHeight="false" outlineLevel="0" collapsed="false">
      <c r="A507" s="21" t="n">
        <v>41060</v>
      </c>
      <c r="B507" s="1" t="n">
        <v>36376</v>
      </c>
      <c r="C507" s="2" t="s">
        <v>264</v>
      </c>
      <c r="D507" s="22" t="s">
        <v>267</v>
      </c>
      <c r="E507" s="4" t="s">
        <v>268</v>
      </c>
      <c r="F507" s="4" t="s">
        <v>268</v>
      </c>
      <c r="G507" s="24" t="n">
        <v>2551.46</v>
      </c>
    </row>
    <row r="509" customFormat="false" ht="15" hidden="false" customHeight="false" outlineLevel="0" collapsed="false">
      <c r="A509" s="25" t="s">
        <v>20</v>
      </c>
      <c r="B509" s="25"/>
      <c r="C509" s="25"/>
      <c r="D509" s="25"/>
      <c r="E509" s="25"/>
      <c r="F509" s="25"/>
      <c r="G509" s="26" t="n">
        <v>597160.37</v>
      </c>
    </row>
    <row r="512" customFormat="false" ht="15" hidden="false" customHeight="false" outlineLevel="0" collapsed="false">
      <c r="A512" s="7" t="s">
        <v>395</v>
      </c>
      <c r="B512" s="7"/>
      <c r="C512" s="7"/>
      <c r="D512" s="7"/>
      <c r="E512" s="7"/>
      <c r="F512" s="7"/>
      <c r="G512" s="7"/>
    </row>
    <row r="514" customFormat="false" ht="15.75" hidden="false" customHeight="false" outlineLevel="0" collapsed="false">
      <c r="A514" s="21" t="n">
        <v>41031</v>
      </c>
      <c r="B514" s="1" t="n">
        <v>35385</v>
      </c>
      <c r="C514" s="2" t="s">
        <v>253</v>
      </c>
      <c r="D514" s="22" t="s">
        <v>254</v>
      </c>
      <c r="E514" s="4" t="s">
        <v>307</v>
      </c>
      <c r="F514" s="4" t="s">
        <v>307</v>
      </c>
      <c r="G514" s="24" t="n">
        <v>137.26</v>
      </c>
    </row>
    <row r="515" customFormat="false" ht="15.75" hidden="false" customHeight="false" outlineLevel="0" collapsed="false">
      <c r="A515" s="21" t="n">
        <v>41033</v>
      </c>
      <c r="B515" s="1" t="n">
        <v>35413</v>
      </c>
      <c r="C515" s="2" t="s">
        <v>159</v>
      </c>
      <c r="D515" s="22" t="s">
        <v>13</v>
      </c>
      <c r="E515" s="4" t="s">
        <v>172</v>
      </c>
      <c r="F515" s="4" t="s">
        <v>172</v>
      </c>
      <c r="G515" s="24" t="n">
        <v>602.61</v>
      </c>
    </row>
    <row r="516" customFormat="false" ht="15.75" hidden="false" customHeight="false" outlineLevel="0" collapsed="false">
      <c r="A516" s="21" t="n">
        <v>41036</v>
      </c>
      <c r="B516" s="1" t="n">
        <v>35422</v>
      </c>
      <c r="C516" s="2" t="s">
        <v>305</v>
      </c>
      <c r="D516" s="22" t="s">
        <v>13</v>
      </c>
      <c r="E516" s="4" t="s">
        <v>306</v>
      </c>
      <c r="F516" s="4" t="s">
        <v>306</v>
      </c>
      <c r="G516" s="24" t="n">
        <v>79.99</v>
      </c>
    </row>
    <row r="517" customFormat="false" ht="15.75" hidden="false" customHeight="false" outlineLevel="0" collapsed="false">
      <c r="A517" s="21" t="n">
        <v>41038</v>
      </c>
      <c r="B517" s="1" t="n">
        <v>35490</v>
      </c>
      <c r="C517" s="2" t="s">
        <v>227</v>
      </c>
      <c r="D517" s="22" t="s">
        <v>28</v>
      </c>
      <c r="E517" s="4" t="s">
        <v>228</v>
      </c>
      <c r="F517" s="4" t="s">
        <v>228</v>
      </c>
      <c r="G517" s="24" t="n">
        <v>79.3</v>
      </c>
    </row>
    <row r="518" customFormat="false" ht="15.75" hidden="false" customHeight="false" outlineLevel="0" collapsed="false">
      <c r="A518" s="21" t="n">
        <v>41040</v>
      </c>
      <c r="B518" s="1" t="n">
        <v>35517</v>
      </c>
      <c r="C518" s="2" t="s">
        <v>232</v>
      </c>
      <c r="D518" s="22" t="s">
        <v>36</v>
      </c>
      <c r="E518" s="4" t="s">
        <v>233</v>
      </c>
      <c r="F518" s="4" t="s">
        <v>233</v>
      </c>
      <c r="G518" s="24" t="n">
        <v>145.59</v>
      </c>
    </row>
    <row r="519" customFormat="false" ht="15.75" hidden="false" customHeight="false" outlineLevel="0" collapsed="false">
      <c r="A519" s="21" t="n">
        <v>41043</v>
      </c>
      <c r="B519" s="1" t="n">
        <v>35684</v>
      </c>
      <c r="C519" s="2" t="s">
        <v>170</v>
      </c>
      <c r="D519" s="22" t="s">
        <v>41</v>
      </c>
      <c r="E519" s="4" t="s">
        <v>171</v>
      </c>
      <c r="F519" s="4" t="s">
        <v>171</v>
      </c>
      <c r="G519" s="24" t="n">
        <v>126</v>
      </c>
    </row>
    <row r="520" customFormat="false" ht="15.75" hidden="false" customHeight="false" outlineLevel="0" collapsed="false">
      <c r="A520" s="21" t="n">
        <v>41043</v>
      </c>
      <c r="B520" s="1" t="n">
        <v>35685</v>
      </c>
      <c r="C520" s="2" t="s">
        <v>80</v>
      </c>
      <c r="D520" s="22" t="s">
        <v>81</v>
      </c>
      <c r="E520" s="4" t="s">
        <v>234</v>
      </c>
      <c r="F520" s="4" t="s">
        <v>234</v>
      </c>
      <c r="G520" s="24" t="n">
        <v>33</v>
      </c>
    </row>
    <row r="521" customFormat="false" ht="15.75" hidden="false" customHeight="false" outlineLevel="0" collapsed="false">
      <c r="A521" s="21" t="n">
        <v>41044</v>
      </c>
      <c r="B521" s="1" t="n">
        <v>46</v>
      </c>
      <c r="C521" s="2" t="s">
        <v>333</v>
      </c>
      <c r="D521" s="22" t="s">
        <v>243</v>
      </c>
      <c r="E521" s="4" t="s">
        <v>334</v>
      </c>
      <c r="F521" s="4" t="s">
        <v>334</v>
      </c>
      <c r="G521" s="24" t="n">
        <v>113.02</v>
      </c>
    </row>
    <row r="522" customFormat="false" ht="15.75" hidden="false" customHeight="false" outlineLevel="0" collapsed="false">
      <c r="A522" s="21" t="n">
        <v>41044</v>
      </c>
      <c r="B522" s="1" t="n">
        <v>35700</v>
      </c>
      <c r="C522" s="2" t="s">
        <v>38</v>
      </c>
      <c r="D522" s="22" t="s">
        <v>36</v>
      </c>
      <c r="E522" s="4" t="s">
        <v>39</v>
      </c>
      <c r="F522" s="4" t="s">
        <v>39</v>
      </c>
      <c r="G522" s="24" t="n">
        <v>194.71</v>
      </c>
    </row>
    <row r="523" customFormat="false" ht="15.75" hidden="false" customHeight="false" outlineLevel="0" collapsed="false">
      <c r="A523" s="21" t="n">
        <v>41044</v>
      </c>
      <c r="B523" s="1" t="n">
        <v>35703</v>
      </c>
      <c r="C523" s="2" t="s">
        <v>80</v>
      </c>
      <c r="D523" s="22" t="s">
        <v>81</v>
      </c>
      <c r="E523" s="4" t="s">
        <v>344</v>
      </c>
      <c r="F523" s="4" t="s">
        <v>344</v>
      </c>
      <c r="G523" s="24" t="n">
        <v>203.18</v>
      </c>
    </row>
    <row r="524" customFormat="false" ht="15.75" hidden="false" customHeight="false" outlineLevel="0" collapsed="false">
      <c r="A524" s="21" t="n">
        <v>41045</v>
      </c>
      <c r="B524" s="1" t="n">
        <v>35724</v>
      </c>
      <c r="C524" s="2" t="s">
        <v>256</v>
      </c>
      <c r="D524" s="22" t="s">
        <v>36</v>
      </c>
      <c r="E524" s="4" t="s">
        <v>345</v>
      </c>
      <c r="F524" s="4" t="s">
        <v>345</v>
      </c>
      <c r="G524" s="24" t="n">
        <v>180.2</v>
      </c>
    </row>
    <row r="525" customFormat="false" ht="15.75" hidden="false" customHeight="false" outlineLevel="0" collapsed="false">
      <c r="A525" s="21" t="n">
        <v>41045</v>
      </c>
      <c r="B525" s="1" t="n">
        <v>35727</v>
      </c>
      <c r="C525" s="2" t="s">
        <v>48</v>
      </c>
      <c r="D525" s="22" t="s">
        <v>36</v>
      </c>
      <c r="E525" s="4" t="s">
        <v>49</v>
      </c>
      <c r="F525" s="4" t="s">
        <v>49</v>
      </c>
      <c r="G525" s="24" t="n">
        <v>235.6</v>
      </c>
    </row>
    <row r="526" customFormat="false" ht="15.75" hidden="false" customHeight="false" outlineLevel="0" collapsed="false">
      <c r="A526" s="21" t="n">
        <v>41046</v>
      </c>
      <c r="B526" s="1" t="n">
        <v>35730</v>
      </c>
      <c r="C526" s="2" t="s">
        <v>159</v>
      </c>
      <c r="D526" s="22" t="s">
        <v>13</v>
      </c>
      <c r="E526" s="4" t="s">
        <v>172</v>
      </c>
      <c r="F526" s="4" t="s">
        <v>161</v>
      </c>
      <c r="G526" s="24" t="n">
        <v>63</v>
      </c>
    </row>
    <row r="527" customFormat="false" ht="15.75" hidden="false" customHeight="false" outlineLevel="0" collapsed="false">
      <c r="A527" s="21" t="n">
        <v>41046</v>
      </c>
      <c r="B527" s="1" t="n">
        <v>35741</v>
      </c>
      <c r="C527" s="2" t="s">
        <v>54</v>
      </c>
      <c r="D527" s="22" t="s">
        <v>28</v>
      </c>
      <c r="E527" s="4" t="s">
        <v>55</v>
      </c>
      <c r="F527" s="4" t="s">
        <v>55</v>
      </c>
      <c r="G527" s="24" t="n">
        <v>20.91</v>
      </c>
    </row>
    <row r="528" customFormat="false" ht="15.75" hidden="false" customHeight="false" outlineLevel="0" collapsed="false">
      <c r="A528" s="21" t="n">
        <v>41046</v>
      </c>
      <c r="B528" s="1" t="n">
        <v>35745</v>
      </c>
      <c r="C528" s="2" t="s">
        <v>57</v>
      </c>
      <c r="D528" s="22" t="s">
        <v>58</v>
      </c>
      <c r="E528" s="4" t="s">
        <v>347</v>
      </c>
      <c r="F528" s="4" t="s">
        <v>347</v>
      </c>
      <c r="G528" s="24" t="n">
        <v>174.92</v>
      </c>
    </row>
    <row r="529" customFormat="false" ht="15.75" hidden="false" customHeight="false" outlineLevel="0" collapsed="false">
      <c r="A529" s="21" t="n">
        <v>41047</v>
      </c>
      <c r="B529" s="1" t="n">
        <v>35752</v>
      </c>
      <c r="C529" s="2" t="s">
        <v>181</v>
      </c>
      <c r="D529" s="22" t="s">
        <v>13</v>
      </c>
      <c r="E529" s="4" t="s">
        <v>172</v>
      </c>
      <c r="F529" s="4" t="s">
        <v>172</v>
      </c>
      <c r="G529" s="24" t="n">
        <v>489.6</v>
      </c>
    </row>
    <row r="530" customFormat="false" ht="15.75" hidden="false" customHeight="false" outlineLevel="0" collapsed="false">
      <c r="A530" s="21" t="n">
        <v>41047</v>
      </c>
      <c r="B530" s="1" t="n">
        <v>35756</v>
      </c>
      <c r="C530" s="2" t="s">
        <v>242</v>
      </c>
      <c r="D530" s="22" t="s">
        <v>243</v>
      </c>
      <c r="E530" s="4" t="s">
        <v>244</v>
      </c>
      <c r="F530" s="4" t="s">
        <v>244</v>
      </c>
      <c r="G530" s="24" t="n">
        <v>108.11</v>
      </c>
    </row>
    <row r="531" customFormat="false" ht="15.75" hidden="false" customHeight="false" outlineLevel="0" collapsed="false">
      <c r="A531" s="21" t="n">
        <v>41051</v>
      </c>
      <c r="B531" s="1" t="n">
        <v>35837</v>
      </c>
      <c r="C531" s="2" t="s">
        <v>353</v>
      </c>
      <c r="D531" s="22" t="s">
        <v>354</v>
      </c>
      <c r="E531" s="4" t="s">
        <v>355</v>
      </c>
      <c r="F531" s="4" t="s">
        <v>319</v>
      </c>
      <c r="G531" s="24" t="n">
        <v>2111.2</v>
      </c>
    </row>
    <row r="532" customFormat="false" ht="15.75" hidden="false" customHeight="false" outlineLevel="0" collapsed="false">
      <c r="A532" s="21" t="n">
        <v>41052</v>
      </c>
      <c r="B532" s="1" t="n">
        <v>35857</v>
      </c>
      <c r="C532" s="2" t="s">
        <v>246</v>
      </c>
      <c r="D532" s="22" t="s">
        <v>247</v>
      </c>
      <c r="E532" s="4" t="s">
        <v>248</v>
      </c>
      <c r="F532" s="4" t="s">
        <v>248</v>
      </c>
      <c r="G532" s="24" t="n">
        <v>148</v>
      </c>
    </row>
    <row r="533" customFormat="false" ht="15.75" hidden="false" customHeight="false" outlineLevel="0" collapsed="false">
      <c r="A533" s="21" t="n">
        <v>41052</v>
      </c>
      <c r="B533" s="1" t="n">
        <v>35859</v>
      </c>
      <c r="C533" s="2" t="s">
        <v>189</v>
      </c>
      <c r="D533" s="22" t="s">
        <v>36</v>
      </c>
      <c r="E533" s="4" t="s">
        <v>190</v>
      </c>
      <c r="F533" s="4" t="s">
        <v>190</v>
      </c>
      <c r="G533" s="24" t="n">
        <v>215.4</v>
      </c>
    </row>
    <row r="534" customFormat="false" ht="15.75" hidden="false" customHeight="false" outlineLevel="0" collapsed="false">
      <c r="A534" s="21" t="n">
        <v>41053</v>
      </c>
      <c r="B534" s="1" t="n">
        <v>71</v>
      </c>
      <c r="C534" s="2" t="s">
        <v>368</v>
      </c>
      <c r="D534" s="22" t="s">
        <v>254</v>
      </c>
      <c r="E534" s="4" t="s">
        <v>369</v>
      </c>
      <c r="F534" s="4" t="s">
        <v>369</v>
      </c>
      <c r="G534" s="24" t="n">
        <v>592.96</v>
      </c>
    </row>
    <row r="535" customFormat="false" ht="15.75" hidden="false" customHeight="false" outlineLevel="0" collapsed="false">
      <c r="A535" s="21" t="n">
        <v>41053</v>
      </c>
      <c r="B535" s="1" t="n">
        <v>35907</v>
      </c>
      <c r="C535" s="2" t="s">
        <v>205</v>
      </c>
      <c r="D535" s="22" t="s">
        <v>206</v>
      </c>
      <c r="E535" s="4" t="s">
        <v>371</v>
      </c>
      <c r="F535" s="4" t="s">
        <v>319</v>
      </c>
      <c r="G535" s="24" t="n">
        <v>1387.74</v>
      </c>
    </row>
    <row r="536" customFormat="false" ht="15.75" hidden="false" customHeight="false" outlineLevel="0" collapsed="false">
      <c r="A536" s="21" t="n">
        <v>41054</v>
      </c>
      <c r="B536" s="1" t="n">
        <v>76</v>
      </c>
      <c r="C536" s="2" t="s">
        <v>372</v>
      </c>
      <c r="D536" s="22" t="s">
        <v>13</v>
      </c>
      <c r="E536" s="4" t="s">
        <v>373</v>
      </c>
      <c r="F536" s="4" t="s">
        <v>373</v>
      </c>
      <c r="G536" s="24" t="n">
        <v>68</v>
      </c>
    </row>
    <row r="537" customFormat="false" ht="15.75" hidden="false" customHeight="false" outlineLevel="0" collapsed="false">
      <c r="A537" s="21" t="n">
        <v>41054</v>
      </c>
      <c r="B537" s="1" t="n">
        <v>79</v>
      </c>
      <c r="C537" s="2" t="s">
        <v>62</v>
      </c>
      <c r="D537" s="22" t="s">
        <v>63</v>
      </c>
      <c r="E537" s="4" t="s">
        <v>252</v>
      </c>
      <c r="F537" s="4" t="s">
        <v>252</v>
      </c>
      <c r="G537" s="24" t="n">
        <v>362.07</v>
      </c>
    </row>
    <row r="538" customFormat="false" ht="15.75" hidden="false" customHeight="false" outlineLevel="0" collapsed="false">
      <c r="A538" s="21" t="n">
        <v>41054</v>
      </c>
      <c r="B538" s="1" t="n">
        <v>35934</v>
      </c>
      <c r="C538" s="2" t="s">
        <v>80</v>
      </c>
      <c r="D538" s="22" t="s">
        <v>81</v>
      </c>
      <c r="E538" s="4" t="s">
        <v>379</v>
      </c>
      <c r="F538" s="4" t="s">
        <v>379</v>
      </c>
      <c r="G538" s="24" t="n">
        <v>529.91</v>
      </c>
    </row>
    <row r="539" customFormat="false" ht="15.75" hidden="false" customHeight="false" outlineLevel="0" collapsed="false">
      <c r="A539" s="21" t="n">
        <v>41057</v>
      </c>
      <c r="B539" s="1" t="n">
        <v>35956</v>
      </c>
      <c r="C539" s="2" t="s">
        <v>253</v>
      </c>
      <c r="D539" s="22" t="s">
        <v>254</v>
      </c>
      <c r="E539" s="4" t="s">
        <v>255</v>
      </c>
      <c r="F539" s="4" t="s">
        <v>255</v>
      </c>
      <c r="G539" s="24" t="n">
        <v>24</v>
      </c>
    </row>
    <row r="540" customFormat="false" ht="15.75" hidden="false" customHeight="false" outlineLevel="0" collapsed="false">
      <c r="A540" s="21" t="n">
        <v>41057</v>
      </c>
      <c r="B540" s="1" t="n">
        <v>35957</v>
      </c>
      <c r="C540" s="2" t="s">
        <v>383</v>
      </c>
      <c r="D540" s="22" t="s">
        <v>384</v>
      </c>
      <c r="E540" s="4" t="s">
        <v>385</v>
      </c>
      <c r="F540" s="4" t="s">
        <v>385</v>
      </c>
      <c r="G540" s="24" t="n">
        <v>119.61</v>
      </c>
    </row>
    <row r="541" customFormat="false" ht="15.75" hidden="false" customHeight="false" outlineLevel="0" collapsed="false">
      <c r="A541" s="21" t="n">
        <v>41057</v>
      </c>
      <c r="B541" s="1" t="n">
        <v>35959</v>
      </c>
      <c r="C541" s="2" t="s">
        <v>256</v>
      </c>
      <c r="D541" s="22" t="s">
        <v>36</v>
      </c>
      <c r="E541" s="4" t="s">
        <v>257</v>
      </c>
      <c r="F541" s="4" t="s">
        <v>257</v>
      </c>
      <c r="G541" s="24" t="n">
        <v>347.87</v>
      </c>
    </row>
    <row r="542" customFormat="false" ht="15.75" hidden="false" customHeight="false" outlineLevel="0" collapsed="false">
      <c r="A542" s="21" t="n">
        <v>41057</v>
      </c>
      <c r="B542" s="1" t="n">
        <v>35960</v>
      </c>
      <c r="C542" s="2" t="s">
        <v>213</v>
      </c>
      <c r="D542" s="22" t="s">
        <v>214</v>
      </c>
      <c r="E542" s="4" t="s">
        <v>215</v>
      </c>
      <c r="F542" s="4" t="s">
        <v>215</v>
      </c>
      <c r="G542" s="24" t="n">
        <v>69.98</v>
      </c>
    </row>
    <row r="543" customFormat="false" ht="15.75" hidden="false" customHeight="false" outlineLevel="0" collapsed="false">
      <c r="A543" s="21" t="n">
        <v>41059</v>
      </c>
      <c r="B543" s="1" t="n">
        <v>117</v>
      </c>
      <c r="C543" s="2" t="s">
        <v>390</v>
      </c>
      <c r="D543" s="22" t="s">
        <v>36</v>
      </c>
      <c r="E543" s="4" t="s">
        <v>391</v>
      </c>
      <c r="F543" s="4" t="s">
        <v>391</v>
      </c>
      <c r="G543" s="24" t="n">
        <v>600</v>
      </c>
    </row>
    <row r="544" customFormat="false" ht="15.75" hidden="false" customHeight="false" outlineLevel="0" collapsed="false">
      <c r="A544" s="21" t="n">
        <v>41059</v>
      </c>
      <c r="B544" s="1" t="n">
        <v>118</v>
      </c>
      <c r="C544" s="2" t="s">
        <v>258</v>
      </c>
      <c r="D544" s="22" t="s">
        <v>259</v>
      </c>
      <c r="E544" s="4" t="s">
        <v>260</v>
      </c>
      <c r="F544" s="4" t="s">
        <v>260</v>
      </c>
      <c r="G544" s="24" t="n">
        <v>39.81</v>
      </c>
    </row>
    <row r="545" customFormat="false" ht="15.75" hidden="false" customHeight="false" outlineLevel="0" collapsed="false">
      <c r="A545" s="21" t="n">
        <v>41059</v>
      </c>
      <c r="B545" s="1" t="n">
        <v>36110</v>
      </c>
      <c r="C545" s="2" t="s">
        <v>182</v>
      </c>
      <c r="D545" s="22" t="s">
        <v>13</v>
      </c>
      <c r="E545" s="4" t="s">
        <v>183</v>
      </c>
      <c r="F545" s="4" t="s">
        <v>183</v>
      </c>
      <c r="G545" s="24" t="n">
        <v>183.11</v>
      </c>
    </row>
    <row r="546" customFormat="false" ht="15.75" hidden="false" customHeight="false" outlineLevel="0" collapsed="false">
      <c r="A546" s="21" t="n">
        <v>41060</v>
      </c>
      <c r="B546" s="1" t="n">
        <v>134</v>
      </c>
      <c r="C546" s="2" t="s">
        <v>22</v>
      </c>
      <c r="D546" s="22" t="s">
        <v>23</v>
      </c>
      <c r="E546" s="4" t="s">
        <v>261</v>
      </c>
      <c r="F546" s="4" t="s">
        <v>261</v>
      </c>
      <c r="G546" s="24" t="n">
        <v>548.07</v>
      </c>
    </row>
    <row r="547" customFormat="false" ht="15.75" hidden="false" customHeight="false" outlineLevel="0" collapsed="false">
      <c r="A547" s="21" t="n">
        <v>41060</v>
      </c>
      <c r="B547" s="1" t="n">
        <v>137</v>
      </c>
      <c r="C547" s="2" t="s">
        <v>262</v>
      </c>
      <c r="D547" s="22" t="s">
        <v>63</v>
      </c>
      <c r="E547" s="4" t="s">
        <v>263</v>
      </c>
      <c r="F547" s="4" t="s">
        <v>263</v>
      </c>
      <c r="G547" s="24" t="n">
        <v>121.65</v>
      </c>
    </row>
    <row r="548" customFormat="false" ht="15.75" hidden="false" customHeight="false" outlineLevel="0" collapsed="false">
      <c r="A548" s="21" t="n">
        <v>41060</v>
      </c>
      <c r="B548" s="1" t="n">
        <v>152</v>
      </c>
      <c r="C548" s="2" t="s">
        <v>264</v>
      </c>
      <c r="D548" s="22" t="s">
        <v>36</v>
      </c>
      <c r="E548" s="4" t="s">
        <v>265</v>
      </c>
      <c r="F548" s="4" t="s">
        <v>265</v>
      </c>
      <c r="G548" s="24" t="n">
        <v>257.84</v>
      </c>
    </row>
    <row r="549" customFormat="false" ht="15.75" hidden="false" customHeight="false" outlineLevel="0" collapsed="false">
      <c r="A549" s="21" t="n">
        <v>41060</v>
      </c>
      <c r="B549" s="1" t="n">
        <v>36367</v>
      </c>
      <c r="C549" s="2" t="s">
        <v>50</v>
      </c>
      <c r="D549" s="22" t="s">
        <v>51</v>
      </c>
      <c r="E549" s="4" t="s">
        <v>266</v>
      </c>
      <c r="F549" s="4" t="s">
        <v>266</v>
      </c>
      <c r="G549" s="24" t="n">
        <v>400.72</v>
      </c>
    </row>
    <row r="550" customFormat="false" ht="15.75" hidden="false" customHeight="false" outlineLevel="0" collapsed="false">
      <c r="A550" s="21" t="n">
        <v>41060</v>
      </c>
      <c r="B550" s="1" t="n">
        <v>36374</v>
      </c>
      <c r="C550" s="2" t="s">
        <v>85</v>
      </c>
      <c r="D550" s="22" t="s">
        <v>36</v>
      </c>
      <c r="E550" s="4" t="s">
        <v>86</v>
      </c>
      <c r="F550" s="4" t="s">
        <v>86</v>
      </c>
      <c r="G550" s="24" t="n">
        <v>431.8</v>
      </c>
    </row>
    <row r="551" customFormat="false" ht="15.75" hidden="false" customHeight="false" outlineLevel="0" collapsed="false">
      <c r="A551" s="21" t="n">
        <v>41060</v>
      </c>
      <c r="B551" s="1" t="n">
        <v>36376</v>
      </c>
      <c r="C551" s="2" t="s">
        <v>264</v>
      </c>
      <c r="D551" s="22" t="s">
        <v>267</v>
      </c>
      <c r="E551" s="4" t="s">
        <v>268</v>
      </c>
      <c r="F551" s="4" t="s">
        <v>268</v>
      </c>
      <c r="G551" s="24" t="n">
        <v>297.8</v>
      </c>
    </row>
    <row r="553" customFormat="false" ht="15" hidden="false" customHeight="false" outlineLevel="0" collapsed="false">
      <c r="A553" s="25" t="s">
        <v>20</v>
      </c>
      <c r="B553" s="25"/>
      <c r="C553" s="25"/>
      <c r="D553" s="25"/>
      <c r="E553" s="25"/>
      <c r="F553" s="25"/>
      <c r="G553" s="26" t="n">
        <v>11844.54</v>
      </c>
    </row>
    <row r="556" customFormat="false" ht="15" hidden="false" customHeight="false" outlineLevel="0" collapsed="false">
      <c r="A556" s="7" t="s">
        <v>396</v>
      </c>
      <c r="B556" s="7"/>
      <c r="C556" s="7"/>
      <c r="D556" s="7"/>
      <c r="E556" s="7"/>
      <c r="F556" s="7"/>
      <c r="G556" s="7"/>
    </row>
    <row r="558" customFormat="false" ht="15.75" hidden="false" customHeight="false" outlineLevel="0" collapsed="false">
      <c r="A558" s="21" t="n">
        <v>41030</v>
      </c>
      <c r="B558" s="1" t="n">
        <v>35361</v>
      </c>
      <c r="C558" s="2" t="s">
        <v>162</v>
      </c>
      <c r="D558" s="22" t="s">
        <v>163</v>
      </c>
      <c r="E558" s="4" t="s">
        <v>397</v>
      </c>
      <c r="F558" s="4" t="s">
        <v>129</v>
      </c>
      <c r="G558" s="24" t="n">
        <v>1424.52</v>
      </c>
    </row>
    <row r="559" customFormat="false" ht="15.75" hidden="false" customHeight="false" outlineLevel="0" collapsed="false">
      <c r="A559" s="21" t="n">
        <v>41031</v>
      </c>
      <c r="B559" s="1" t="n">
        <v>35382</v>
      </c>
      <c r="C559" s="2" t="s">
        <v>141</v>
      </c>
      <c r="D559" s="22" t="s">
        <v>13</v>
      </c>
      <c r="E559" s="4" t="s">
        <v>142</v>
      </c>
      <c r="F559" s="4" t="s">
        <v>142</v>
      </c>
      <c r="G559" s="24" t="n">
        <v>920</v>
      </c>
    </row>
    <row r="560" customFormat="false" ht="15.75" hidden="false" customHeight="false" outlineLevel="0" collapsed="false">
      <c r="A560" s="21" t="n">
        <v>41031</v>
      </c>
      <c r="B560" s="1" t="n">
        <v>35385</v>
      </c>
      <c r="C560" s="2" t="s">
        <v>253</v>
      </c>
      <c r="D560" s="22" t="s">
        <v>254</v>
      </c>
      <c r="E560" s="4" t="s">
        <v>307</v>
      </c>
      <c r="F560" s="4" t="s">
        <v>307</v>
      </c>
      <c r="G560" s="24" t="n">
        <v>100</v>
      </c>
    </row>
    <row r="561" customFormat="false" ht="15.75" hidden="false" customHeight="false" outlineLevel="0" collapsed="false">
      <c r="A561" s="21" t="n">
        <v>41033</v>
      </c>
      <c r="B561" s="1" t="n">
        <v>35408</v>
      </c>
      <c r="C561" s="2" t="s">
        <v>386</v>
      </c>
      <c r="D561" s="22" t="s">
        <v>387</v>
      </c>
      <c r="E561" s="4" t="s">
        <v>398</v>
      </c>
      <c r="F561" s="4" t="s">
        <v>398</v>
      </c>
      <c r="G561" s="24" t="n">
        <v>222</v>
      </c>
    </row>
    <row r="562" customFormat="false" ht="15.75" hidden="false" customHeight="false" outlineLevel="0" collapsed="false">
      <c r="A562" s="21" t="n">
        <v>41033</v>
      </c>
      <c r="B562" s="1" t="n">
        <v>35409</v>
      </c>
      <c r="C562" s="2" t="s">
        <v>182</v>
      </c>
      <c r="D562" s="22" t="s">
        <v>13</v>
      </c>
      <c r="E562" s="4" t="s">
        <v>183</v>
      </c>
      <c r="F562" s="4" t="s">
        <v>183</v>
      </c>
      <c r="G562" s="24" t="n">
        <v>1218</v>
      </c>
    </row>
    <row r="563" customFormat="false" ht="15.75" hidden="false" customHeight="false" outlineLevel="0" collapsed="false">
      <c r="A563" s="21" t="n">
        <v>41033</v>
      </c>
      <c r="B563" s="1" t="n">
        <v>35413</v>
      </c>
      <c r="C563" s="2" t="s">
        <v>159</v>
      </c>
      <c r="D563" s="22" t="s">
        <v>13</v>
      </c>
      <c r="E563" s="4" t="s">
        <v>172</v>
      </c>
      <c r="F563" s="4" t="s">
        <v>172</v>
      </c>
      <c r="G563" s="24" t="n">
        <v>3149.56</v>
      </c>
    </row>
    <row r="564" customFormat="false" ht="15.75" hidden="false" customHeight="false" outlineLevel="0" collapsed="false">
      <c r="A564" s="21" t="n">
        <v>41036</v>
      </c>
      <c r="B564" s="1" t="n">
        <v>35423</v>
      </c>
      <c r="C564" s="2" t="s">
        <v>159</v>
      </c>
      <c r="D564" s="22" t="s">
        <v>13</v>
      </c>
      <c r="E564" s="4" t="s">
        <v>172</v>
      </c>
      <c r="F564" s="4" t="s">
        <v>161</v>
      </c>
      <c r="G564" s="24" t="n">
        <v>1425.57</v>
      </c>
    </row>
    <row r="565" customFormat="false" ht="15.75" hidden="false" customHeight="false" outlineLevel="0" collapsed="false">
      <c r="A565" s="21" t="n">
        <v>41038</v>
      </c>
      <c r="B565" s="1" t="n">
        <v>35473</v>
      </c>
      <c r="C565" s="2" t="s">
        <v>321</v>
      </c>
      <c r="D565" s="22" t="s">
        <v>74</v>
      </c>
      <c r="E565" s="4" t="s">
        <v>322</v>
      </c>
      <c r="F565" s="4" t="s">
        <v>322</v>
      </c>
      <c r="G565" s="24" t="n">
        <v>160.01</v>
      </c>
    </row>
    <row r="566" customFormat="false" ht="15.75" hidden="false" customHeight="false" outlineLevel="0" collapsed="false">
      <c r="A566" s="21" t="n">
        <v>41038</v>
      </c>
      <c r="B566" s="1" t="n">
        <v>35479</v>
      </c>
      <c r="C566" s="2" t="s">
        <v>159</v>
      </c>
      <c r="D566" s="22" t="s">
        <v>13</v>
      </c>
      <c r="E566" s="4" t="s">
        <v>160</v>
      </c>
      <c r="F566" s="4" t="s">
        <v>161</v>
      </c>
      <c r="G566" s="24" t="n">
        <v>88</v>
      </c>
    </row>
    <row r="567" customFormat="false" ht="15.75" hidden="false" customHeight="false" outlineLevel="0" collapsed="false">
      <c r="A567" s="21" t="n">
        <v>41038</v>
      </c>
      <c r="B567" s="1" t="n">
        <v>35490</v>
      </c>
      <c r="C567" s="2" t="s">
        <v>227</v>
      </c>
      <c r="D567" s="22" t="s">
        <v>28</v>
      </c>
      <c r="E567" s="4" t="s">
        <v>228</v>
      </c>
      <c r="F567" s="4" t="s">
        <v>228</v>
      </c>
      <c r="G567" s="24" t="n">
        <v>295</v>
      </c>
    </row>
    <row r="568" customFormat="false" ht="15.75" hidden="false" customHeight="false" outlineLevel="0" collapsed="false">
      <c r="A568" s="21" t="n">
        <v>41040</v>
      </c>
      <c r="B568" s="1" t="n">
        <v>16</v>
      </c>
      <c r="C568" s="2" t="s">
        <v>141</v>
      </c>
      <c r="D568" s="22" t="s">
        <v>13</v>
      </c>
      <c r="E568" s="4" t="s">
        <v>399</v>
      </c>
      <c r="F568" s="4" t="s">
        <v>399</v>
      </c>
      <c r="G568" s="24" t="n">
        <v>13250</v>
      </c>
    </row>
    <row r="569" customFormat="false" ht="15.75" hidden="false" customHeight="false" outlineLevel="0" collapsed="false">
      <c r="A569" s="21" t="n">
        <v>41043</v>
      </c>
      <c r="B569" s="1" t="n">
        <v>35684</v>
      </c>
      <c r="C569" s="2" t="s">
        <v>170</v>
      </c>
      <c r="D569" s="22" t="s">
        <v>41</v>
      </c>
      <c r="E569" s="4" t="s">
        <v>171</v>
      </c>
      <c r="F569" s="4" t="s">
        <v>171</v>
      </c>
      <c r="G569" s="24" t="n">
        <v>80</v>
      </c>
    </row>
    <row r="570" customFormat="false" ht="15.75" hidden="false" customHeight="false" outlineLevel="0" collapsed="false">
      <c r="A570" s="21" t="n">
        <v>41043</v>
      </c>
      <c r="B570" s="1" t="n">
        <v>35685</v>
      </c>
      <c r="C570" s="2" t="s">
        <v>80</v>
      </c>
      <c r="D570" s="22" t="s">
        <v>81</v>
      </c>
      <c r="E570" s="4" t="s">
        <v>234</v>
      </c>
      <c r="F570" s="4" t="s">
        <v>234</v>
      </c>
      <c r="G570" s="24" t="n">
        <v>29</v>
      </c>
    </row>
    <row r="571" customFormat="false" ht="15.75" hidden="false" customHeight="false" outlineLevel="0" collapsed="false">
      <c r="A571" s="21" t="n">
        <v>41043</v>
      </c>
      <c r="B571" s="1" t="n">
        <v>35689</v>
      </c>
      <c r="C571" s="2" t="s">
        <v>159</v>
      </c>
      <c r="D571" s="22" t="s">
        <v>13</v>
      </c>
      <c r="E571" s="4" t="s">
        <v>172</v>
      </c>
      <c r="F571" s="4" t="s">
        <v>161</v>
      </c>
      <c r="G571" s="24" t="n">
        <v>699.83</v>
      </c>
    </row>
    <row r="572" customFormat="false" ht="15.75" hidden="false" customHeight="false" outlineLevel="0" collapsed="false">
      <c r="A572" s="21" t="n">
        <v>41044</v>
      </c>
      <c r="B572" s="1" t="n">
        <v>35693</v>
      </c>
      <c r="C572" s="2" t="s">
        <v>305</v>
      </c>
      <c r="D572" s="22" t="s">
        <v>13</v>
      </c>
      <c r="E572" s="4" t="s">
        <v>335</v>
      </c>
      <c r="F572" s="4" t="s">
        <v>335</v>
      </c>
      <c r="G572" s="24" t="n">
        <v>1610</v>
      </c>
    </row>
    <row r="573" customFormat="false" ht="15.75" hidden="false" customHeight="false" outlineLevel="0" collapsed="false">
      <c r="A573" s="21" t="n">
        <v>41044</v>
      </c>
      <c r="B573" s="1" t="n">
        <v>35700</v>
      </c>
      <c r="C573" s="2" t="s">
        <v>38</v>
      </c>
      <c r="D573" s="22" t="s">
        <v>36</v>
      </c>
      <c r="E573" s="4" t="s">
        <v>39</v>
      </c>
      <c r="F573" s="4" t="s">
        <v>39</v>
      </c>
      <c r="G573" s="24" t="n">
        <v>560</v>
      </c>
    </row>
    <row r="574" customFormat="false" ht="15.75" hidden="false" customHeight="false" outlineLevel="0" collapsed="false">
      <c r="A574" s="21" t="n">
        <v>41044</v>
      </c>
      <c r="B574" s="1" t="n">
        <v>35703</v>
      </c>
      <c r="C574" s="2" t="s">
        <v>80</v>
      </c>
      <c r="D574" s="22" t="s">
        <v>81</v>
      </c>
      <c r="E574" s="4" t="s">
        <v>344</v>
      </c>
      <c r="F574" s="4" t="s">
        <v>344</v>
      </c>
      <c r="G574" s="24" t="n">
        <v>441</v>
      </c>
    </row>
    <row r="575" customFormat="false" ht="15.75" hidden="false" customHeight="false" outlineLevel="0" collapsed="false">
      <c r="A575" s="21" t="n">
        <v>41045</v>
      </c>
      <c r="B575" s="1" t="n">
        <v>35727</v>
      </c>
      <c r="C575" s="2" t="s">
        <v>48</v>
      </c>
      <c r="D575" s="22" t="s">
        <v>36</v>
      </c>
      <c r="E575" s="4" t="s">
        <v>49</v>
      </c>
      <c r="F575" s="4" t="s">
        <v>49</v>
      </c>
      <c r="G575" s="24" t="n">
        <v>39.5</v>
      </c>
    </row>
    <row r="576" customFormat="false" ht="15.75" hidden="false" customHeight="false" outlineLevel="0" collapsed="false">
      <c r="A576" s="21" t="n">
        <v>41046</v>
      </c>
      <c r="B576" s="1" t="n">
        <v>35730</v>
      </c>
      <c r="C576" s="2" t="s">
        <v>159</v>
      </c>
      <c r="D576" s="22" t="s">
        <v>13</v>
      </c>
      <c r="E576" s="4" t="s">
        <v>172</v>
      </c>
      <c r="F576" s="4" t="s">
        <v>161</v>
      </c>
      <c r="G576" s="24" t="n">
        <v>1425.91</v>
      </c>
    </row>
    <row r="577" customFormat="false" ht="15.75" hidden="false" customHeight="false" outlineLevel="0" collapsed="false">
      <c r="A577" s="21" t="n">
        <v>41046</v>
      </c>
      <c r="B577" s="1" t="n">
        <v>35741</v>
      </c>
      <c r="C577" s="2" t="s">
        <v>54</v>
      </c>
      <c r="D577" s="22" t="s">
        <v>28</v>
      </c>
      <c r="E577" s="4" t="s">
        <v>55</v>
      </c>
      <c r="F577" s="4" t="s">
        <v>55</v>
      </c>
      <c r="G577" s="24" t="n">
        <v>495.02</v>
      </c>
    </row>
    <row r="578" customFormat="false" ht="15.75" hidden="false" customHeight="false" outlineLevel="0" collapsed="false">
      <c r="A578" s="21" t="n">
        <v>41047</v>
      </c>
      <c r="B578" s="1" t="n">
        <v>54</v>
      </c>
      <c r="C578" s="2" t="s">
        <v>400</v>
      </c>
      <c r="D578" s="22" t="s">
        <v>13</v>
      </c>
      <c r="E578" s="4" t="s">
        <v>401</v>
      </c>
      <c r="F578" s="4" t="s">
        <v>401</v>
      </c>
      <c r="G578" s="24" t="n">
        <v>10704</v>
      </c>
    </row>
    <row r="579" customFormat="false" ht="15.75" hidden="false" customHeight="false" outlineLevel="0" collapsed="false">
      <c r="A579" s="21" t="n">
        <v>41047</v>
      </c>
      <c r="B579" s="1" t="n">
        <v>35751</v>
      </c>
      <c r="C579" s="2" t="s">
        <v>159</v>
      </c>
      <c r="D579" s="22" t="s">
        <v>13</v>
      </c>
      <c r="E579" s="4" t="s">
        <v>172</v>
      </c>
      <c r="F579" s="4" t="s">
        <v>161</v>
      </c>
      <c r="G579" s="24" t="n">
        <v>821.09</v>
      </c>
    </row>
    <row r="580" customFormat="false" ht="15.75" hidden="false" customHeight="false" outlineLevel="0" collapsed="false">
      <c r="A580" s="21" t="n">
        <v>41047</v>
      </c>
      <c r="B580" s="1" t="n">
        <v>35752</v>
      </c>
      <c r="C580" s="2" t="s">
        <v>181</v>
      </c>
      <c r="D580" s="22" t="s">
        <v>13</v>
      </c>
      <c r="E580" s="4" t="s">
        <v>172</v>
      </c>
      <c r="F580" s="4" t="s">
        <v>172</v>
      </c>
      <c r="G580" s="24" t="n">
        <v>320</v>
      </c>
    </row>
    <row r="581" customFormat="false" ht="15.75" hidden="false" customHeight="false" outlineLevel="0" collapsed="false">
      <c r="A581" s="21" t="n">
        <v>41047</v>
      </c>
      <c r="B581" s="1" t="n">
        <v>35756</v>
      </c>
      <c r="C581" s="2" t="s">
        <v>242</v>
      </c>
      <c r="D581" s="22" t="s">
        <v>243</v>
      </c>
      <c r="E581" s="4" t="s">
        <v>244</v>
      </c>
      <c r="F581" s="4" t="s">
        <v>244</v>
      </c>
      <c r="G581" s="24" t="n">
        <v>31</v>
      </c>
    </row>
    <row r="582" customFormat="false" ht="15.75" hidden="false" customHeight="false" outlineLevel="0" collapsed="false">
      <c r="A582" s="21" t="n">
        <v>41048</v>
      </c>
      <c r="B582" s="1" t="n">
        <v>35762</v>
      </c>
      <c r="C582" s="2" t="s">
        <v>182</v>
      </c>
      <c r="D582" s="22" t="s">
        <v>13</v>
      </c>
      <c r="E582" s="4" t="s">
        <v>183</v>
      </c>
      <c r="F582" s="4" t="s">
        <v>183</v>
      </c>
      <c r="G582" s="24" t="n">
        <v>895</v>
      </c>
    </row>
    <row r="583" customFormat="false" ht="15.75" hidden="false" customHeight="false" outlineLevel="0" collapsed="false">
      <c r="A583" s="21" t="n">
        <v>41050</v>
      </c>
      <c r="B583" s="1" t="n">
        <v>35774</v>
      </c>
      <c r="C583" s="2" t="s">
        <v>147</v>
      </c>
      <c r="D583" s="22" t="s">
        <v>13</v>
      </c>
      <c r="E583" s="4" t="s">
        <v>148</v>
      </c>
      <c r="F583" s="4" t="s">
        <v>148</v>
      </c>
      <c r="G583" s="24" t="n">
        <v>228.8</v>
      </c>
    </row>
    <row r="584" customFormat="false" ht="15.75" hidden="false" customHeight="false" outlineLevel="0" collapsed="false">
      <c r="A584" s="21" t="n">
        <v>41051</v>
      </c>
      <c r="B584" s="1" t="n">
        <v>35832</v>
      </c>
      <c r="C584" s="2" t="s">
        <v>159</v>
      </c>
      <c r="D584" s="22" t="s">
        <v>13</v>
      </c>
      <c r="E584" s="4" t="s">
        <v>172</v>
      </c>
      <c r="F584" s="4" t="s">
        <v>172</v>
      </c>
      <c r="G584" s="24" t="n">
        <v>1526.56</v>
      </c>
    </row>
    <row r="585" customFormat="false" ht="15.75" hidden="false" customHeight="false" outlineLevel="0" collapsed="false">
      <c r="A585" s="21" t="n">
        <v>41052</v>
      </c>
      <c r="B585" s="1" t="n">
        <v>35856</v>
      </c>
      <c r="C585" s="2" t="s">
        <v>149</v>
      </c>
      <c r="D585" s="22" t="s">
        <v>13</v>
      </c>
      <c r="E585" s="4" t="s">
        <v>150</v>
      </c>
      <c r="F585" s="4" t="s">
        <v>150</v>
      </c>
      <c r="G585" s="24" t="n">
        <v>160</v>
      </c>
    </row>
    <row r="586" customFormat="false" ht="15.75" hidden="false" customHeight="false" outlineLevel="0" collapsed="false">
      <c r="A586" s="21" t="n">
        <v>41052</v>
      </c>
      <c r="B586" s="1" t="n">
        <v>35860</v>
      </c>
      <c r="C586" s="2" t="s">
        <v>87</v>
      </c>
      <c r="D586" s="22" t="s">
        <v>88</v>
      </c>
      <c r="E586" s="4" t="s">
        <v>365</v>
      </c>
      <c r="F586" s="4" t="s">
        <v>365</v>
      </c>
      <c r="G586" s="24" t="n">
        <v>181.54</v>
      </c>
    </row>
    <row r="587" customFormat="false" ht="15.75" hidden="false" customHeight="false" outlineLevel="0" collapsed="false">
      <c r="A587" s="21" t="n">
        <v>41053</v>
      </c>
      <c r="B587" s="1" t="n">
        <v>35888</v>
      </c>
      <c r="C587" s="2" t="s">
        <v>159</v>
      </c>
      <c r="D587" s="22" t="s">
        <v>13</v>
      </c>
      <c r="E587" s="4" t="s">
        <v>172</v>
      </c>
      <c r="F587" s="4" t="s">
        <v>161</v>
      </c>
      <c r="G587" s="24" t="n">
        <v>393.86</v>
      </c>
    </row>
    <row r="588" customFormat="false" ht="15.75" hidden="false" customHeight="false" outlineLevel="0" collapsed="false">
      <c r="A588" s="21" t="n">
        <v>41053</v>
      </c>
      <c r="B588" s="1" t="n">
        <v>35889</v>
      </c>
      <c r="C588" s="2" t="s">
        <v>264</v>
      </c>
      <c r="D588" s="22" t="s">
        <v>36</v>
      </c>
      <c r="E588" s="4" t="s">
        <v>370</v>
      </c>
      <c r="F588" s="4" t="s">
        <v>370</v>
      </c>
      <c r="G588" s="24" t="n">
        <v>400</v>
      </c>
    </row>
    <row r="589" customFormat="false" ht="15.75" hidden="false" customHeight="false" outlineLevel="0" collapsed="false">
      <c r="A589" s="21" t="n">
        <v>41057</v>
      </c>
      <c r="B589" s="1" t="n">
        <v>35957</v>
      </c>
      <c r="C589" s="2" t="s">
        <v>383</v>
      </c>
      <c r="D589" s="22" t="s">
        <v>384</v>
      </c>
      <c r="E589" s="4" t="s">
        <v>385</v>
      </c>
      <c r="F589" s="4" t="s">
        <v>385</v>
      </c>
      <c r="G589" s="24" t="n">
        <v>188</v>
      </c>
    </row>
    <row r="590" customFormat="false" ht="15.75" hidden="false" customHeight="false" outlineLevel="0" collapsed="false">
      <c r="A590" s="21" t="n">
        <v>41057</v>
      </c>
      <c r="B590" s="1" t="n">
        <v>35961</v>
      </c>
      <c r="C590" s="2" t="s">
        <v>87</v>
      </c>
      <c r="D590" s="22" t="s">
        <v>88</v>
      </c>
      <c r="E590" s="4" t="s">
        <v>389</v>
      </c>
      <c r="F590" s="4" t="s">
        <v>389</v>
      </c>
      <c r="G590" s="24" t="n">
        <v>120.4</v>
      </c>
    </row>
    <row r="591" customFormat="false" ht="15.75" hidden="false" customHeight="false" outlineLevel="0" collapsed="false">
      <c r="A591" s="21" t="n">
        <v>41060</v>
      </c>
      <c r="B591" s="1" t="n">
        <v>36374</v>
      </c>
      <c r="C591" s="2" t="s">
        <v>85</v>
      </c>
      <c r="D591" s="22" t="s">
        <v>36</v>
      </c>
      <c r="E591" s="4" t="s">
        <v>86</v>
      </c>
      <c r="F591" s="4" t="s">
        <v>86</v>
      </c>
      <c r="G591" s="24" t="n">
        <v>1395.2</v>
      </c>
    </row>
    <row r="593" customFormat="false" ht="15" hidden="false" customHeight="false" outlineLevel="0" collapsed="false">
      <c r="A593" s="25" t="s">
        <v>20</v>
      </c>
      <c r="B593" s="25"/>
      <c r="C593" s="25"/>
      <c r="D593" s="25"/>
      <c r="E593" s="25"/>
      <c r="F593" s="25"/>
      <c r="G593" s="26" t="n">
        <v>44998.37</v>
      </c>
    </row>
    <row r="596" customFormat="false" ht="15" hidden="false" customHeight="false" outlineLevel="0" collapsed="false">
      <c r="A596" s="7" t="s">
        <v>402</v>
      </c>
      <c r="B596" s="7"/>
      <c r="C596" s="7"/>
      <c r="D596" s="7"/>
      <c r="E596" s="7"/>
      <c r="F596" s="7"/>
      <c r="G596" s="7"/>
    </row>
    <row r="598" customFormat="false" ht="15.75" hidden="false" customHeight="false" outlineLevel="0" collapsed="false">
      <c r="A598" s="21" t="n">
        <v>41033</v>
      </c>
      <c r="B598" s="1" t="n">
        <v>35404</v>
      </c>
      <c r="C598" s="2" t="s">
        <v>403</v>
      </c>
      <c r="D598" s="22" t="s">
        <v>404</v>
      </c>
      <c r="E598" s="4" t="s">
        <v>405</v>
      </c>
      <c r="F598" s="4" t="s">
        <v>406</v>
      </c>
      <c r="G598" s="24" t="n">
        <v>3248</v>
      </c>
    </row>
    <row r="599" customFormat="false" ht="15.75" hidden="false" customHeight="false" outlineLevel="0" collapsed="false">
      <c r="A599" s="21" t="n">
        <v>41043</v>
      </c>
      <c r="B599" s="1" t="n">
        <v>35689</v>
      </c>
      <c r="C599" s="2" t="s">
        <v>159</v>
      </c>
      <c r="D599" s="22" t="s">
        <v>13</v>
      </c>
      <c r="E599" s="4" t="s">
        <v>172</v>
      </c>
      <c r="F599" s="4" t="s">
        <v>161</v>
      </c>
      <c r="G599" s="24" t="n">
        <v>192.18</v>
      </c>
    </row>
    <row r="600" customFormat="false" ht="15.75" hidden="false" customHeight="false" outlineLevel="0" collapsed="false">
      <c r="A600" s="21" t="n">
        <v>41044</v>
      </c>
      <c r="B600" s="1" t="n">
        <v>35721</v>
      </c>
      <c r="C600" s="2" t="s">
        <v>239</v>
      </c>
      <c r="D600" s="22" t="s">
        <v>240</v>
      </c>
      <c r="E600" s="4" t="s">
        <v>241</v>
      </c>
      <c r="F600" s="4" t="s">
        <v>129</v>
      </c>
      <c r="G600" s="24" t="n">
        <v>500.5</v>
      </c>
    </row>
    <row r="601" customFormat="false" ht="15.75" hidden="false" customHeight="false" outlineLevel="0" collapsed="false">
      <c r="A601" s="21" t="n">
        <v>41046</v>
      </c>
      <c r="B601" s="1" t="n">
        <v>48</v>
      </c>
      <c r="C601" s="2" t="s">
        <v>141</v>
      </c>
      <c r="D601" s="22" t="s">
        <v>13</v>
      </c>
      <c r="E601" s="4" t="s">
        <v>407</v>
      </c>
      <c r="F601" s="4" t="s">
        <v>407</v>
      </c>
      <c r="G601" s="24" t="n">
        <v>5428.82</v>
      </c>
    </row>
    <row r="602" customFormat="false" ht="15.75" hidden="false" customHeight="false" outlineLevel="0" collapsed="false">
      <c r="A602" s="21" t="n">
        <v>41050</v>
      </c>
      <c r="B602" s="1" t="n">
        <v>35774</v>
      </c>
      <c r="C602" s="2" t="s">
        <v>147</v>
      </c>
      <c r="D602" s="22" t="s">
        <v>13</v>
      </c>
      <c r="E602" s="4" t="s">
        <v>148</v>
      </c>
      <c r="F602" s="4" t="s">
        <v>148</v>
      </c>
      <c r="G602" s="24" t="n">
        <v>3480</v>
      </c>
    </row>
    <row r="603" customFormat="false" ht="15.75" hidden="false" customHeight="false" outlineLevel="0" collapsed="false">
      <c r="A603" s="21" t="n">
        <v>41053</v>
      </c>
      <c r="B603" s="1" t="n">
        <v>35885</v>
      </c>
      <c r="C603" s="2" t="s">
        <v>159</v>
      </c>
      <c r="D603" s="22" t="s">
        <v>13</v>
      </c>
      <c r="E603" s="4" t="s">
        <v>172</v>
      </c>
      <c r="F603" s="4" t="s">
        <v>161</v>
      </c>
      <c r="G603" s="24" t="n">
        <v>627.46</v>
      </c>
    </row>
    <row r="604" customFormat="false" ht="15.75" hidden="false" customHeight="false" outlineLevel="0" collapsed="false">
      <c r="A604" s="21" t="n">
        <v>41060</v>
      </c>
      <c r="B604" s="1" t="n">
        <v>36374</v>
      </c>
      <c r="C604" s="2" t="s">
        <v>85</v>
      </c>
      <c r="D604" s="22" t="s">
        <v>36</v>
      </c>
      <c r="E604" s="4" t="s">
        <v>86</v>
      </c>
      <c r="F604" s="4" t="s">
        <v>86</v>
      </c>
      <c r="G604" s="24" t="n">
        <v>271</v>
      </c>
    </row>
    <row r="606" customFormat="false" ht="15" hidden="false" customHeight="false" outlineLevel="0" collapsed="false">
      <c r="A606" s="25" t="s">
        <v>20</v>
      </c>
      <c r="B606" s="25"/>
      <c r="C606" s="25"/>
      <c r="D606" s="25"/>
      <c r="E606" s="25"/>
      <c r="F606" s="25"/>
      <c r="G606" s="26" t="n">
        <v>13747.96</v>
      </c>
    </row>
    <row r="609" customFormat="false" ht="15" hidden="false" customHeight="false" outlineLevel="0" collapsed="false">
      <c r="A609" s="7" t="s">
        <v>408</v>
      </c>
      <c r="B609" s="7"/>
      <c r="C609" s="7"/>
      <c r="D609" s="7"/>
      <c r="E609" s="7"/>
      <c r="F609" s="7"/>
      <c r="G609" s="7"/>
    </row>
    <row r="611" customFormat="false" ht="15.75" hidden="false" customHeight="false" outlineLevel="0" collapsed="false">
      <c r="A611" s="21" t="n">
        <v>41030</v>
      </c>
      <c r="B611" s="1" t="n">
        <v>35352</v>
      </c>
      <c r="C611" s="2" t="s">
        <v>147</v>
      </c>
      <c r="D611" s="22" t="s">
        <v>13</v>
      </c>
      <c r="E611" s="4" t="s">
        <v>148</v>
      </c>
      <c r="F611" s="4" t="s">
        <v>148</v>
      </c>
      <c r="G611" s="24" t="n">
        <v>386.91</v>
      </c>
    </row>
    <row r="612" customFormat="false" ht="15.75" hidden="false" customHeight="false" outlineLevel="0" collapsed="false">
      <c r="A612" s="21" t="n">
        <v>41033</v>
      </c>
      <c r="B612" s="1" t="n">
        <v>35417</v>
      </c>
      <c r="C612" s="2" t="s">
        <v>287</v>
      </c>
      <c r="D612" s="22" t="s">
        <v>13</v>
      </c>
      <c r="E612" s="4" t="s">
        <v>288</v>
      </c>
      <c r="F612" s="4" t="s">
        <v>288</v>
      </c>
      <c r="G612" s="24" t="n">
        <v>428.37</v>
      </c>
    </row>
    <row r="613" customFormat="false" ht="15.75" hidden="false" customHeight="false" outlineLevel="0" collapsed="false">
      <c r="A613" s="21" t="n">
        <v>41036</v>
      </c>
      <c r="B613" s="1" t="n">
        <v>35419</v>
      </c>
      <c r="C613" s="2" t="s">
        <v>253</v>
      </c>
      <c r="D613" s="22" t="s">
        <v>254</v>
      </c>
      <c r="E613" s="4" t="s">
        <v>255</v>
      </c>
      <c r="F613" s="4" t="s">
        <v>255</v>
      </c>
      <c r="G613" s="24" t="n">
        <v>634.68</v>
      </c>
    </row>
    <row r="614" customFormat="false" ht="15.75" hidden="false" customHeight="false" outlineLevel="0" collapsed="false">
      <c r="A614" s="21" t="n">
        <v>41044</v>
      </c>
      <c r="B614" s="1" t="n">
        <v>35700</v>
      </c>
      <c r="C614" s="2" t="s">
        <v>38</v>
      </c>
      <c r="D614" s="22" t="s">
        <v>36</v>
      </c>
      <c r="E614" s="4" t="s">
        <v>39</v>
      </c>
      <c r="F614" s="4" t="s">
        <v>39</v>
      </c>
      <c r="G614" s="24" t="n">
        <v>612.89</v>
      </c>
    </row>
    <row r="615" customFormat="false" ht="15.75" hidden="false" customHeight="false" outlineLevel="0" collapsed="false">
      <c r="A615" s="21" t="n">
        <v>41044</v>
      </c>
      <c r="B615" s="1" t="n">
        <v>35721</v>
      </c>
      <c r="C615" s="2" t="s">
        <v>239</v>
      </c>
      <c r="D615" s="22" t="s">
        <v>240</v>
      </c>
      <c r="E615" s="4" t="s">
        <v>241</v>
      </c>
      <c r="F615" s="4" t="s">
        <v>129</v>
      </c>
      <c r="G615" s="24" t="n">
        <v>2072.63</v>
      </c>
    </row>
    <row r="616" customFormat="false" ht="15.75" hidden="false" customHeight="false" outlineLevel="0" collapsed="false">
      <c r="A616" s="21" t="n">
        <v>41046</v>
      </c>
      <c r="B616" s="1" t="n">
        <v>48</v>
      </c>
      <c r="C616" s="2" t="s">
        <v>141</v>
      </c>
      <c r="D616" s="22" t="s">
        <v>13</v>
      </c>
      <c r="E616" s="4" t="s">
        <v>407</v>
      </c>
      <c r="F616" s="4" t="s">
        <v>407</v>
      </c>
      <c r="G616" s="24" t="n">
        <v>15851.27</v>
      </c>
    </row>
    <row r="617" customFormat="false" ht="15.75" hidden="false" customHeight="false" outlineLevel="0" collapsed="false">
      <c r="A617" s="21" t="n">
        <v>41047</v>
      </c>
      <c r="B617" s="1" t="n">
        <v>56</v>
      </c>
      <c r="C617" s="2" t="s">
        <v>368</v>
      </c>
      <c r="D617" s="22" t="s">
        <v>254</v>
      </c>
      <c r="E617" s="4" t="s">
        <v>409</v>
      </c>
      <c r="F617" s="4" t="s">
        <v>409</v>
      </c>
      <c r="G617" s="24" t="n">
        <v>2562.98</v>
      </c>
    </row>
    <row r="618" customFormat="false" ht="15.75" hidden="false" customHeight="false" outlineLevel="0" collapsed="false">
      <c r="A618" s="21" t="n">
        <v>41052</v>
      </c>
      <c r="B618" s="1" t="n">
        <v>35858</v>
      </c>
      <c r="C618" s="2" t="s">
        <v>62</v>
      </c>
      <c r="D618" s="22" t="s">
        <v>63</v>
      </c>
      <c r="E618" s="4" t="s">
        <v>64</v>
      </c>
      <c r="F618" s="4" t="s">
        <v>64</v>
      </c>
      <c r="G618" s="24" t="n">
        <v>287.21</v>
      </c>
    </row>
    <row r="619" customFormat="false" ht="15.75" hidden="false" customHeight="false" outlineLevel="0" collapsed="false">
      <c r="A619" s="21" t="n">
        <v>41052</v>
      </c>
      <c r="B619" s="1" t="n">
        <v>35859</v>
      </c>
      <c r="C619" s="2" t="s">
        <v>189</v>
      </c>
      <c r="D619" s="22" t="s">
        <v>36</v>
      </c>
      <c r="E619" s="4" t="s">
        <v>190</v>
      </c>
      <c r="F619" s="4" t="s">
        <v>190</v>
      </c>
      <c r="G619" s="24" t="n">
        <v>158.41</v>
      </c>
    </row>
    <row r="620" customFormat="false" ht="15.75" hidden="false" customHeight="false" outlineLevel="0" collapsed="false">
      <c r="A620" s="21" t="n">
        <v>41053</v>
      </c>
      <c r="B620" s="1" t="n">
        <v>35885</v>
      </c>
      <c r="C620" s="2" t="s">
        <v>159</v>
      </c>
      <c r="D620" s="22" t="s">
        <v>13</v>
      </c>
      <c r="E620" s="4" t="s">
        <v>172</v>
      </c>
      <c r="F620" s="4" t="s">
        <v>161</v>
      </c>
      <c r="G620" s="24" t="n">
        <v>180.96</v>
      </c>
    </row>
    <row r="621" customFormat="false" ht="15.75" hidden="false" customHeight="false" outlineLevel="0" collapsed="false">
      <c r="A621" s="21" t="n">
        <v>41057</v>
      </c>
      <c r="B621" s="1" t="n">
        <v>35960</v>
      </c>
      <c r="C621" s="2" t="s">
        <v>213</v>
      </c>
      <c r="D621" s="22" t="s">
        <v>214</v>
      </c>
      <c r="E621" s="4" t="s">
        <v>215</v>
      </c>
      <c r="F621" s="4" t="s">
        <v>215</v>
      </c>
      <c r="G621" s="24" t="n">
        <v>2504.5</v>
      </c>
    </row>
    <row r="622" customFormat="false" ht="15.75" hidden="false" customHeight="false" outlineLevel="0" collapsed="false">
      <c r="A622" s="21" t="n">
        <v>41060</v>
      </c>
      <c r="B622" s="1" t="n">
        <v>36367</v>
      </c>
      <c r="C622" s="2" t="s">
        <v>50</v>
      </c>
      <c r="D622" s="22" t="s">
        <v>51</v>
      </c>
      <c r="E622" s="4" t="s">
        <v>266</v>
      </c>
      <c r="F622" s="4" t="s">
        <v>266</v>
      </c>
      <c r="G622" s="24" t="n">
        <v>114</v>
      </c>
    </row>
    <row r="623" customFormat="false" ht="15.75" hidden="false" customHeight="false" outlineLevel="0" collapsed="false">
      <c r="A623" s="21" t="n">
        <v>41060</v>
      </c>
      <c r="B623" s="1" t="n">
        <v>36393</v>
      </c>
      <c r="C623" s="2" t="s">
        <v>410</v>
      </c>
      <c r="D623" s="22" t="s">
        <v>411</v>
      </c>
      <c r="E623" s="4" t="s">
        <v>412</v>
      </c>
      <c r="F623" s="4" t="s">
        <v>413</v>
      </c>
      <c r="G623" s="24" t="n">
        <v>8004</v>
      </c>
    </row>
    <row r="625" customFormat="false" ht="15" hidden="false" customHeight="false" outlineLevel="0" collapsed="false">
      <c r="A625" s="25" t="s">
        <v>20</v>
      </c>
      <c r="B625" s="25"/>
      <c r="C625" s="25"/>
      <c r="D625" s="25"/>
      <c r="E625" s="25"/>
      <c r="F625" s="25"/>
      <c r="G625" s="26" t="n">
        <v>33798.81</v>
      </c>
    </row>
    <row r="628" customFormat="false" ht="15" hidden="false" customHeight="false" outlineLevel="0" collapsed="false">
      <c r="A628" s="7" t="s">
        <v>414</v>
      </c>
      <c r="B628" s="7"/>
      <c r="C628" s="7"/>
      <c r="D628" s="7"/>
      <c r="E628" s="7"/>
      <c r="F628" s="7"/>
      <c r="G628" s="7"/>
    </row>
    <row r="630" customFormat="false" ht="15.75" hidden="false" customHeight="false" outlineLevel="0" collapsed="false">
      <c r="A630" s="21" t="n">
        <v>41033</v>
      </c>
      <c r="B630" s="1" t="n">
        <v>35413</v>
      </c>
      <c r="C630" s="2" t="s">
        <v>159</v>
      </c>
      <c r="D630" s="22" t="s">
        <v>13</v>
      </c>
      <c r="E630" s="4" t="s">
        <v>172</v>
      </c>
      <c r="F630" s="4" t="s">
        <v>172</v>
      </c>
      <c r="G630" s="24" t="n">
        <v>375.84</v>
      </c>
    </row>
    <row r="631" customFormat="false" ht="15.75" hidden="false" customHeight="false" outlineLevel="0" collapsed="false">
      <c r="A631" s="21" t="n">
        <v>41043</v>
      </c>
      <c r="B631" s="1" t="n">
        <v>35689</v>
      </c>
      <c r="C631" s="2" t="s">
        <v>159</v>
      </c>
      <c r="D631" s="22" t="s">
        <v>13</v>
      </c>
      <c r="E631" s="4" t="s">
        <v>172</v>
      </c>
      <c r="F631" s="4" t="s">
        <v>161</v>
      </c>
      <c r="G631" s="24" t="n">
        <v>563.46</v>
      </c>
    </row>
    <row r="632" customFormat="false" ht="15.75" hidden="false" customHeight="false" outlineLevel="0" collapsed="false">
      <c r="A632" s="21" t="n">
        <v>41046</v>
      </c>
      <c r="B632" s="1" t="n">
        <v>35730</v>
      </c>
      <c r="C632" s="2" t="s">
        <v>159</v>
      </c>
      <c r="D632" s="22" t="s">
        <v>13</v>
      </c>
      <c r="E632" s="4" t="s">
        <v>172</v>
      </c>
      <c r="F632" s="4" t="s">
        <v>161</v>
      </c>
      <c r="G632" s="24" t="n">
        <v>764.4</v>
      </c>
    </row>
    <row r="633" customFormat="false" ht="15.75" hidden="false" customHeight="false" outlineLevel="0" collapsed="false">
      <c r="A633" s="21" t="n">
        <v>41060</v>
      </c>
      <c r="B633" s="1" t="n">
        <v>36374</v>
      </c>
      <c r="C633" s="2" t="s">
        <v>85</v>
      </c>
      <c r="D633" s="22" t="s">
        <v>36</v>
      </c>
      <c r="E633" s="4" t="s">
        <v>86</v>
      </c>
      <c r="F633" s="4" t="s">
        <v>86</v>
      </c>
      <c r="G633" s="24" t="n">
        <v>239.41</v>
      </c>
    </row>
    <row r="635" customFormat="false" ht="15" hidden="false" customHeight="false" outlineLevel="0" collapsed="false">
      <c r="A635" s="25" t="s">
        <v>20</v>
      </c>
      <c r="B635" s="25"/>
      <c r="C635" s="25"/>
      <c r="D635" s="25"/>
      <c r="E635" s="25"/>
      <c r="F635" s="25"/>
      <c r="G635" s="26" t="n">
        <v>1943.11</v>
      </c>
    </row>
    <row r="638" customFormat="false" ht="15" hidden="false" customHeight="false" outlineLevel="0" collapsed="false">
      <c r="A638" s="7" t="s">
        <v>415</v>
      </c>
      <c r="B638" s="7"/>
      <c r="C638" s="7"/>
      <c r="D638" s="7"/>
      <c r="E638" s="7"/>
      <c r="F638" s="7"/>
      <c r="G638" s="7"/>
    </row>
    <row r="640" customFormat="false" ht="15.75" hidden="false" customHeight="false" outlineLevel="0" collapsed="false">
      <c r="A640" s="21" t="n">
        <v>41030</v>
      </c>
      <c r="B640" s="1" t="n">
        <v>35354</v>
      </c>
      <c r="C640" s="2" t="s">
        <v>253</v>
      </c>
      <c r="D640" s="22" t="s">
        <v>254</v>
      </c>
      <c r="E640" s="4" t="s">
        <v>303</v>
      </c>
      <c r="F640" s="4" t="s">
        <v>303</v>
      </c>
      <c r="G640" s="24" t="n">
        <v>294.93</v>
      </c>
    </row>
    <row r="641" customFormat="false" ht="15.75" hidden="false" customHeight="false" outlineLevel="0" collapsed="false">
      <c r="A641" s="21" t="n">
        <v>41031</v>
      </c>
      <c r="B641" s="1" t="n">
        <v>35377</v>
      </c>
      <c r="C641" s="2" t="s">
        <v>22</v>
      </c>
      <c r="D641" s="22" t="s">
        <v>23</v>
      </c>
      <c r="E641" s="4" t="s">
        <v>304</v>
      </c>
      <c r="F641" s="4" t="s">
        <v>304</v>
      </c>
      <c r="G641" s="24" t="n">
        <v>200</v>
      </c>
    </row>
    <row r="642" customFormat="false" ht="15.75" hidden="false" customHeight="false" outlineLevel="0" collapsed="false">
      <c r="A642" s="21" t="n">
        <v>41031</v>
      </c>
      <c r="B642" s="1" t="n">
        <v>35385</v>
      </c>
      <c r="C642" s="2" t="s">
        <v>253</v>
      </c>
      <c r="D642" s="22" t="s">
        <v>254</v>
      </c>
      <c r="E642" s="4" t="s">
        <v>307</v>
      </c>
      <c r="F642" s="4" t="s">
        <v>307</v>
      </c>
      <c r="G642" s="24" t="n">
        <v>293</v>
      </c>
    </row>
    <row r="643" customFormat="false" ht="15.75" hidden="false" customHeight="false" outlineLevel="0" collapsed="false">
      <c r="A643" s="21" t="n">
        <v>41033</v>
      </c>
      <c r="B643" s="1" t="n">
        <v>35408</v>
      </c>
      <c r="C643" s="2" t="s">
        <v>386</v>
      </c>
      <c r="D643" s="22" t="s">
        <v>387</v>
      </c>
      <c r="E643" s="4" t="s">
        <v>398</v>
      </c>
      <c r="F643" s="4" t="s">
        <v>398</v>
      </c>
      <c r="G643" s="24" t="n">
        <v>200</v>
      </c>
    </row>
    <row r="644" customFormat="false" ht="15.75" hidden="false" customHeight="false" outlineLevel="0" collapsed="false">
      <c r="A644" s="21" t="n">
        <v>41033</v>
      </c>
      <c r="B644" s="1" t="n">
        <v>35413</v>
      </c>
      <c r="C644" s="2" t="s">
        <v>159</v>
      </c>
      <c r="D644" s="22" t="s">
        <v>13</v>
      </c>
      <c r="E644" s="4" t="s">
        <v>172</v>
      </c>
      <c r="F644" s="4" t="s">
        <v>172</v>
      </c>
      <c r="G644" s="24" t="n">
        <v>610.01</v>
      </c>
    </row>
    <row r="645" customFormat="false" ht="15.75" hidden="false" customHeight="false" outlineLevel="0" collapsed="false">
      <c r="A645" s="21" t="n">
        <v>41036</v>
      </c>
      <c r="B645" s="1" t="n">
        <v>35419</v>
      </c>
      <c r="C645" s="2" t="s">
        <v>253</v>
      </c>
      <c r="D645" s="22" t="s">
        <v>254</v>
      </c>
      <c r="E645" s="4" t="s">
        <v>255</v>
      </c>
      <c r="F645" s="4" t="s">
        <v>255</v>
      </c>
      <c r="G645" s="24" t="n">
        <v>874.93</v>
      </c>
    </row>
    <row r="646" customFormat="false" ht="15.75" hidden="false" customHeight="false" outlineLevel="0" collapsed="false">
      <c r="A646" s="21" t="n">
        <v>41036</v>
      </c>
      <c r="B646" s="1" t="n">
        <v>35421</v>
      </c>
      <c r="C646" s="2" t="s">
        <v>149</v>
      </c>
      <c r="D646" s="22" t="s">
        <v>13</v>
      </c>
      <c r="E646" s="4" t="s">
        <v>150</v>
      </c>
      <c r="F646" s="4" t="s">
        <v>150</v>
      </c>
      <c r="G646" s="24" t="n">
        <v>100</v>
      </c>
    </row>
    <row r="647" customFormat="false" ht="15.75" hidden="false" customHeight="false" outlineLevel="0" collapsed="false">
      <c r="A647" s="21" t="n">
        <v>41036</v>
      </c>
      <c r="B647" s="1" t="n">
        <v>35423</v>
      </c>
      <c r="C647" s="2" t="s">
        <v>159</v>
      </c>
      <c r="D647" s="22" t="s">
        <v>13</v>
      </c>
      <c r="E647" s="4" t="s">
        <v>172</v>
      </c>
      <c r="F647" s="4" t="s">
        <v>161</v>
      </c>
      <c r="G647" s="24" t="n">
        <v>200</v>
      </c>
    </row>
    <row r="648" customFormat="false" ht="15.75" hidden="false" customHeight="false" outlineLevel="0" collapsed="false">
      <c r="A648" s="21" t="n">
        <v>41038</v>
      </c>
      <c r="B648" s="1" t="n">
        <v>35465</v>
      </c>
      <c r="C648" s="2" t="s">
        <v>147</v>
      </c>
      <c r="D648" s="22" t="s">
        <v>13</v>
      </c>
      <c r="E648" s="4" t="s">
        <v>416</v>
      </c>
      <c r="F648" s="4" t="s">
        <v>416</v>
      </c>
      <c r="G648" s="24" t="n">
        <v>1600</v>
      </c>
    </row>
    <row r="649" customFormat="false" ht="15.75" hidden="false" customHeight="false" outlineLevel="0" collapsed="false">
      <c r="A649" s="21" t="n">
        <v>41038</v>
      </c>
      <c r="B649" s="1" t="n">
        <v>35469</v>
      </c>
      <c r="C649" s="2" t="s">
        <v>336</v>
      </c>
      <c r="D649" s="22" t="s">
        <v>71</v>
      </c>
      <c r="E649" s="4" t="s">
        <v>417</v>
      </c>
      <c r="F649" s="4" t="s">
        <v>417</v>
      </c>
      <c r="G649" s="24" t="n">
        <v>890</v>
      </c>
    </row>
    <row r="650" customFormat="false" ht="15.75" hidden="false" customHeight="false" outlineLevel="0" collapsed="false">
      <c r="A650" s="21" t="n">
        <v>41038</v>
      </c>
      <c r="B650" s="1" t="n">
        <v>35473</v>
      </c>
      <c r="C650" s="2" t="s">
        <v>321</v>
      </c>
      <c r="D650" s="22" t="s">
        <v>74</v>
      </c>
      <c r="E650" s="4" t="s">
        <v>322</v>
      </c>
      <c r="F650" s="4" t="s">
        <v>322</v>
      </c>
      <c r="G650" s="24" t="n">
        <v>1049.22</v>
      </c>
    </row>
    <row r="651" customFormat="false" ht="15.75" hidden="false" customHeight="false" outlineLevel="0" collapsed="false">
      <c r="A651" s="21" t="n">
        <v>41038</v>
      </c>
      <c r="B651" s="1" t="n">
        <v>35487</v>
      </c>
      <c r="C651" s="2" t="s">
        <v>149</v>
      </c>
      <c r="D651" s="22" t="s">
        <v>13</v>
      </c>
      <c r="E651" s="4" t="s">
        <v>150</v>
      </c>
      <c r="F651" s="4" t="s">
        <v>150</v>
      </c>
      <c r="G651" s="24" t="n">
        <v>300</v>
      </c>
    </row>
    <row r="652" customFormat="false" ht="15.75" hidden="false" customHeight="false" outlineLevel="0" collapsed="false">
      <c r="A652" s="21" t="n">
        <v>41040</v>
      </c>
      <c r="B652" s="1" t="n">
        <v>14</v>
      </c>
      <c r="C652" s="33" t="s">
        <v>141</v>
      </c>
      <c r="D652" s="22" t="s">
        <v>13</v>
      </c>
      <c r="E652" s="4" t="s">
        <v>284</v>
      </c>
      <c r="F652" s="4" t="s">
        <v>285</v>
      </c>
      <c r="G652" s="24" t="n">
        <v>4926.35</v>
      </c>
    </row>
    <row r="653" customFormat="false" ht="15.75" hidden="false" customHeight="false" outlineLevel="0" collapsed="false">
      <c r="A653" s="21" t="n">
        <v>41040</v>
      </c>
      <c r="B653" s="1" t="n">
        <v>15</v>
      </c>
      <c r="C653" s="2" t="s">
        <v>141</v>
      </c>
      <c r="D653" s="22" t="s">
        <v>13</v>
      </c>
      <c r="E653" s="4" t="s">
        <v>418</v>
      </c>
      <c r="F653" s="4" t="s">
        <v>418</v>
      </c>
      <c r="G653" s="24" t="n">
        <v>1300</v>
      </c>
    </row>
    <row r="654" customFormat="false" ht="15.75" hidden="false" customHeight="false" outlineLevel="0" collapsed="false">
      <c r="A654" s="21" t="n">
        <v>41041</v>
      </c>
      <c r="B654" s="1" t="n">
        <v>35576</v>
      </c>
      <c r="C654" s="2" t="s">
        <v>50</v>
      </c>
      <c r="D654" s="22" t="s">
        <v>51</v>
      </c>
      <c r="E654" s="4" t="s">
        <v>323</v>
      </c>
      <c r="F654" s="4" t="s">
        <v>323</v>
      </c>
      <c r="G654" s="24" t="n">
        <v>1200</v>
      </c>
    </row>
    <row r="655" customFormat="false" ht="15.75" hidden="false" customHeight="false" outlineLevel="0" collapsed="false">
      <c r="A655" s="21" t="n">
        <v>41043</v>
      </c>
      <c r="B655" s="1" t="n">
        <v>35684</v>
      </c>
      <c r="C655" s="2" t="s">
        <v>170</v>
      </c>
      <c r="D655" s="22" t="s">
        <v>41</v>
      </c>
      <c r="E655" s="4" t="s">
        <v>171</v>
      </c>
      <c r="F655" s="4" t="s">
        <v>171</v>
      </c>
      <c r="G655" s="24" t="n">
        <v>250</v>
      </c>
    </row>
    <row r="656" customFormat="false" ht="15.75" hidden="false" customHeight="false" outlineLevel="0" collapsed="false">
      <c r="A656" s="21" t="n">
        <v>41044</v>
      </c>
      <c r="B656" s="1" t="n">
        <v>35694</v>
      </c>
      <c r="C656" s="2" t="s">
        <v>336</v>
      </c>
      <c r="D656" s="22" t="s">
        <v>71</v>
      </c>
      <c r="E656" s="4" t="s">
        <v>337</v>
      </c>
      <c r="F656" s="4" t="s">
        <v>337</v>
      </c>
      <c r="G656" s="24" t="n">
        <v>1985</v>
      </c>
    </row>
    <row r="657" customFormat="false" ht="15.75" hidden="false" customHeight="false" outlineLevel="0" collapsed="false">
      <c r="A657" s="21" t="n">
        <v>41044</v>
      </c>
      <c r="B657" s="1" t="n">
        <v>35703</v>
      </c>
      <c r="C657" s="2" t="s">
        <v>80</v>
      </c>
      <c r="D657" s="22" t="s">
        <v>81</v>
      </c>
      <c r="E657" s="4" t="s">
        <v>344</v>
      </c>
      <c r="F657" s="4" t="s">
        <v>344</v>
      </c>
      <c r="G657" s="24" t="n">
        <v>100.9</v>
      </c>
    </row>
    <row r="658" customFormat="false" ht="15.75" hidden="false" customHeight="false" outlineLevel="0" collapsed="false">
      <c r="A658" s="21" t="n">
        <v>41044</v>
      </c>
      <c r="B658" s="1" t="n">
        <v>35712</v>
      </c>
      <c r="C658" s="2" t="s">
        <v>153</v>
      </c>
      <c r="D658" s="22" t="s">
        <v>154</v>
      </c>
      <c r="E658" s="4" t="s">
        <v>419</v>
      </c>
      <c r="F658" s="4" t="s">
        <v>420</v>
      </c>
      <c r="G658" s="24" t="n">
        <v>500000</v>
      </c>
    </row>
    <row r="659" customFormat="false" ht="15.75" hidden="false" customHeight="false" outlineLevel="0" collapsed="false">
      <c r="A659" s="21" t="n">
        <v>41046</v>
      </c>
      <c r="B659" s="1" t="n">
        <v>35730</v>
      </c>
      <c r="C659" s="2" t="s">
        <v>159</v>
      </c>
      <c r="D659" s="22" t="s">
        <v>13</v>
      </c>
      <c r="E659" s="4" t="s">
        <v>172</v>
      </c>
      <c r="F659" s="4" t="s">
        <v>161</v>
      </c>
      <c r="G659" s="24" t="n">
        <v>50</v>
      </c>
    </row>
    <row r="660" customFormat="false" ht="15.75" hidden="false" customHeight="false" outlineLevel="0" collapsed="false">
      <c r="A660" s="21" t="n">
        <v>41046</v>
      </c>
      <c r="B660" s="1" t="n">
        <v>35738</v>
      </c>
      <c r="C660" s="2" t="s">
        <v>50</v>
      </c>
      <c r="D660" s="22" t="s">
        <v>51</v>
      </c>
      <c r="E660" s="4" t="s">
        <v>346</v>
      </c>
      <c r="F660" s="4" t="s">
        <v>346</v>
      </c>
      <c r="G660" s="24" t="n">
        <v>400</v>
      </c>
    </row>
    <row r="661" customFormat="false" ht="15.75" hidden="false" customHeight="false" outlineLevel="0" collapsed="false">
      <c r="A661" s="21" t="n">
        <v>41046</v>
      </c>
      <c r="B661" s="1" t="n">
        <v>35739</v>
      </c>
      <c r="C661" s="2" t="s">
        <v>22</v>
      </c>
      <c r="D661" s="22" t="s">
        <v>23</v>
      </c>
      <c r="E661" s="4" t="s">
        <v>421</v>
      </c>
      <c r="F661" s="4" t="s">
        <v>421</v>
      </c>
      <c r="G661" s="24" t="n">
        <v>200</v>
      </c>
    </row>
    <row r="662" customFormat="false" ht="15.75" hidden="false" customHeight="false" outlineLevel="0" collapsed="false">
      <c r="A662" s="21" t="n">
        <v>41047</v>
      </c>
      <c r="B662" s="1" t="n">
        <v>35753</v>
      </c>
      <c r="C662" s="2" t="s">
        <v>153</v>
      </c>
      <c r="D662" s="22" t="s">
        <v>36</v>
      </c>
      <c r="E662" s="4" t="s">
        <v>422</v>
      </c>
      <c r="F662" s="4" t="s">
        <v>422</v>
      </c>
      <c r="G662" s="24" t="n">
        <v>200000</v>
      </c>
    </row>
    <row r="663" customFormat="false" ht="15.75" hidden="false" customHeight="false" outlineLevel="0" collapsed="false">
      <c r="A663" s="21" t="n">
        <v>41052</v>
      </c>
      <c r="B663" s="1" t="n">
        <v>35858</v>
      </c>
      <c r="C663" s="2" t="s">
        <v>62</v>
      </c>
      <c r="D663" s="22" t="s">
        <v>63</v>
      </c>
      <c r="E663" s="4" t="s">
        <v>64</v>
      </c>
      <c r="F663" s="4" t="s">
        <v>64</v>
      </c>
      <c r="G663" s="24" t="n">
        <v>120.73</v>
      </c>
    </row>
    <row r="664" customFormat="false" ht="15.75" hidden="false" customHeight="false" outlineLevel="0" collapsed="false">
      <c r="A664" s="21" t="n">
        <v>41052</v>
      </c>
      <c r="B664" s="1" t="n">
        <v>35860</v>
      </c>
      <c r="C664" s="2" t="s">
        <v>87</v>
      </c>
      <c r="D664" s="22" t="s">
        <v>88</v>
      </c>
      <c r="E664" s="4" t="s">
        <v>365</v>
      </c>
      <c r="F664" s="4" t="s">
        <v>365</v>
      </c>
      <c r="G664" s="24" t="n">
        <v>560</v>
      </c>
    </row>
    <row r="665" customFormat="false" ht="15.75" hidden="false" customHeight="false" outlineLevel="0" collapsed="false">
      <c r="A665" s="21" t="n">
        <v>41053</v>
      </c>
      <c r="B665" s="1" t="n">
        <v>35889</v>
      </c>
      <c r="C665" s="2" t="s">
        <v>264</v>
      </c>
      <c r="D665" s="22" t="s">
        <v>36</v>
      </c>
      <c r="E665" s="4" t="s">
        <v>370</v>
      </c>
      <c r="F665" s="4" t="s">
        <v>370</v>
      </c>
      <c r="G665" s="24" t="n">
        <v>220</v>
      </c>
    </row>
    <row r="666" customFormat="false" ht="15.75" hidden="false" customHeight="false" outlineLevel="0" collapsed="false">
      <c r="A666" s="21" t="n">
        <v>41054</v>
      </c>
      <c r="B666" s="1" t="n">
        <v>77</v>
      </c>
      <c r="C666" s="2" t="s">
        <v>423</v>
      </c>
      <c r="D666" s="22" t="s">
        <v>13</v>
      </c>
      <c r="E666" s="4" t="s">
        <v>424</v>
      </c>
      <c r="F666" s="4" t="s">
        <v>424</v>
      </c>
      <c r="G666" s="24" t="n">
        <v>300</v>
      </c>
    </row>
    <row r="667" customFormat="false" ht="15.75" hidden="false" customHeight="false" outlineLevel="0" collapsed="false">
      <c r="A667" s="21" t="n">
        <v>41055</v>
      </c>
      <c r="B667" s="1" t="n">
        <v>35938</v>
      </c>
      <c r="C667" s="2" t="s">
        <v>153</v>
      </c>
      <c r="D667" s="22" t="s">
        <v>154</v>
      </c>
      <c r="E667" s="4" t="s">
        <v>425</v>
      </c>
      <c r="F667" s="4" t="s">
        <v>420</v>
      </c>
      <c r="G667" s="24" t="n">
        <v>700000</v>
      </c>
    </row>
    <row r="668" customFormat="false" ht="15.75" hidden="false" customHeight="false" outlineLevel="0" collapsed="false">
      <c r="A668" s="21" t="n">
        <v>41057</v>
      </c>
      <c r="B668" s="1" t="n">
        <v>35944</v>
      </c>
      <c r="C668" s="2" t="s">
        <v>141</v>
      </c>
      <c r="D668" s="22" t="s">
        <v>13</v>
      </c>
      <c r="E668" s="4" t="s">
        <v>142</v>
      </c>
      <c r="F668" s="4" t="s">
        <v>142</v>
      </c>
      <c r="G668" s="24" t="n">
        <v>380</v>
      </c>
    </row>
    <row r="669" customFormat="false" ht="15.75" hidden="false" customHeight="false" outlineLevel="0" collapsed="false">
      <c r="A669" s="21" t="n">
        <v>41057</v>
      </c>
      <c r="B669" s="1" t="n">
        <v>35956</v>
      </c>
      <c r="C669" s="2" t="s">
        <v>253</v>
      </c>
      <c r="D669" s="22" t="s">
        <v>254</v>
      </c>
      <c r="E669" s="4" t="s">
        <v>255</v>
      </c>
      <c r="F669" s="4" t="s">
        <v>255</v>
      </c>
      <c r="G669" s="24" t="n">
        <v>290</v>
      </c>
    </row>
    <row r="670" customFormat="false" ht="15.75" hidden="false" customHeight="false" outlineLevel="0" collapsed="false">
      <c r="A670" s="21" t="n">
        <v>41057</v>
      </c>
      <c r="B670" s="1" t="n">
        <v>35960</v>
      </c>
      <c r="C670" s="2" t="s">
        <v>213</v>
      </c>
      <c r="D670" s="22" t="s">
        <v>214</v>
      </c>
      <c r="E670" s="4" t="s">
        <v>215</v>
      </c>
      <c r="F670" s="4" t="s">
        <v>215</v>
      </c>
      <c r="G670" s="24" t="n">
        <v>1830</v>
      </c>
    </row>
    <row r="671" customFormat="false" ht="15.75" hidden="false" customHeight="false" outlineLevel="0" collapsed="false">
      <c r="A671" s="21" t="n">
        <v>41057</v>
      </c>
      <c r="B671" s="1" t="n">
        <v>35961</v>
      </c>
      <c r="C671" s="2" t="s">
        <v>87</v>
      </c>
      <c r="D671" s="22" t="s">
        <v>88</v>
      </c>
      <c r="E671" s="4" t="s">
        <v>389</v>
      </c>
      <c r="F671" s="4" t="s">
        <v>389</v>
      </c>
      <c r="G671" s="24" t="n">
        <v>865</v>
      </c>
    </row>
    <row r="672" customFormat="false" ht="15.75" hidden="false" customHeight="false" outlineLevel="0" collapsed="false">
      <c r="A672" s="21" t="n">
        <v>41059</v>
      </c>
      <c r="B672" s="1" t="n">
        <v>36110</v>
      </c>
      <c r="C672" s="2" t="s">
        <v>182</v>
      </c>
      <c r="D672" s="22" t="s">
        <v>13</v>
      </c>
      <c r="E672" s="4" t="s">
        <v>183</v>
      </c>
      <c r="F672" s="4" t="s">
        <v>183</v>
      </c>
      <c r="G672" s="24" t="n">
        <v>500</v>
      </c>
    </row>
    <row r="673" customFormat="false" ht="15.75" hidden="false" customHeight="false" outlineLevel="0" collapsed="false">
      <c r="A673" s="21" t="n">
        <v>41060</v>
      </c>
      <c r="B673" s="1" t="n">
        <v>36364</v>
      </c>
      <c r="C673" s="2" t="s">
        <v>336</v>
      </c>
      <c r="D673" s="22" t="s">
        <v>71</v>
      </c>
      <c r="E673" s="4" t="s">
        <v>426</v>
      </c>
      <c r="F673" s="4" t="s">
        <v>426</v>
      </c>
      <c r="G673" s="24" t="n">
        <v>710</v>
      </c>
    </row>
    <row r="674" customFormat="false" ht="15.75" hidden="false" customHeight="false" outlineLevel="0" collapsed="false">
      <c r="A674" s="21" t="n">
        <v>41060</v>
      </c>
      <c r="B674" s="1" t="n">
        <v>36367</v>
      </c>
      <c r="C674" s="2" t="s">
        <v>50</v>
      </c>
      <c r="D674" s="22" t="s">
        <v>51</v>
      </c>
      <c r="E674" s="4" t="s">
        <v>266</v>
      </c>
      <c r="F674" s="4" t="s">
        <v>266</v>
      </c>
      <c r="G674" s="24" t="n">
        <v>1120</v>
      </c>
    </row>
    <row r="675" customFormat="false" ht="15.75" hidden="false" customHeight="false" outlineLevel="0" collapsed="false">
      <c r="D675" s="22"/>
    </row>
    <row r="676" customFormat="false" ht="15" hidden="false" customHeight="false" outlineLevel="0" collapsed="false">
      <c r="A676" s="25" t="s">
        <v>20</v>
      </c>
      <c r="B676" s="25"/>
      <c r="C676" s="25"/>
      <c r="D676" s="25"/>
      <c r="E676" s="25"/>
      <c r="F676" s="25"/>
      <c r="G676" s="26" t="n">
        <v>1423920.07</v>
      </c>
    </row>
    <row r="679" customFormat="false" ht="15" hidden="false" customHeight="false" outlineLevel="0" collapsed="false">
      <c r="A679" s="7" t="s">
        <v>427</v>
      </c>
      <c r="B679" s="7"/>
      <c r="C679" s="7"/>
      <c r="D679" s="7"/>
      <c r="E679" s="7"/>
      <c r="F679" s="7"/>
      <c r="G679" s="7"/>
    </row>
    <row r="681" customFormat="false" ht="15.75" hidden="false" customHeight="false" outlineLevel="0" collapsed="false">
      <c r="A681" s="21" t="n">
        <v>41057</v>
      </c>
      <c r="B681" s="1" t="n">
        <v>35944</v>
      </c>
      <c r="C681" s="2" t="s">
        <v>141</v>
      </c>
      <c r="D681" s="22" t="s">
        <v>13</v>
      </c>
      <c r="E681" s="4" t="s">
        <v>142</v>
      </c>
      <c r="F681" s="4" t="s">
        <v>142</v>
      </c>
      <c r="G681" s="24" t="n">
        <v>8474.7</v>
      </c>
    </row>
    <row r="683" customFormat="false" ht="15" hidden="false" customHeight="false" outlineLevel="0" collapsed="false">
      <c r="A683" s="25" t="s">
        <v>20</v>
      </c>
      <c r="B683" s="25"/>
      <c r="C683" s="25"/>
      <c r="D683" s="25"/>
      <c r="E683" s="25"/>
      <c r="F683" s="25"/>
      <c r="G683" s="26" t="n">
        <v>8474.7</v>
      </c>
    </row>
    <row r="684" customFormat="false" ht="16.5" hidden="false" customHeight="false" outlineLevel="0" collapsed="false"/>
    <row r="685" customFormat="false" ht="16.5" hidden="false" customHeight="false" outlineLevel="0" collapsed="false">
      <c r="A685" s="20" t="s">
        <v>428</v>
      </c>
      <c r="B685" s="20"/>
      <c r="C685" s="20"/>
      <c r="D685" s="20"/>
      <c r="E685" s="20"/>
      <c r="F685" s="20"/>
      <c r="G685" s="32" t="n">
        <v>3479831.8</v>
      </c>
    </row>
    <row r="686" customFormat="false" ht="16.5" hidden="false" customHeight="false" outlineLevel="0" collapsed="false"/>
    <row r="687" customFormat="false" ht="16.5" hidden="false" customHeight="false" outlineLevel="0" collapsed="false"/>
    <row r="688" customFormat="false" ht="15.75" hidden="false" customHeight="false" outlineLevel="0" collapsed="false">
      <c r="A688" s="20" t="s">
        <v>429</v>
      </c>
      <c r="B688" s="20"/>
      <c r="C688" s="20"/>
      <c r="D688" s="20"/>
      <c r="E688" s="20"/>
      <c r="F688" s="20"/>
      <c r="G688" s="20"/>
    </row>
    <row r="689" customFormat="false" ht="15" hidden="false" customHeight="false" outlineLevel="0" collapsed="false">
      <c r="A689" s="7" t="s">
        <v>430</v>
      </c>
      <c r="B689" s="7"/>
      <c r="C689" s="7"/>
      <c r="D689" s="7"/>
      <c r="E689" s="7"/>
      <c r="F689" s="7"/>
      <c r="G689" s="7"/>
    </row>
    <row r="691" customFormat="false" ht="15.75" hidden="false" customHeight="false" outlineLevel="0" collapsed="false">
      <c r="A691" s="21" t="n">
        <v>41031</v>
      </c>
      <c r="B691" s="1" t="n">
        <v>35382</v>
      </c>
      <c r="C691" s="2" t="s">
        <v>141</v>
      </c>
      <c r="D691" s="22" t="s">
        <v>13</v>
      </c>
      <c r="E691" s="4" t="s">
        <v>142</v>
      </c>
      <c r="F691" s="4" t="s">
        <v>142</v>
      </c>
      <c r="G691" s="24" t="n">
        <v>300</v>
      </c>
    </row>
    <row r="692" customFormat="false" ht="15.75" hidden="false" customHeight="false" outlineLevel="0" collapsed="false">
      <c r="A692" s="21" t="n">
        <v>41031</v>
      </c>
      <c r="B692" s="1" t="n">
        <v>35384</v>
      </c>
      <c r="C692" s="2" t="s">
        <v>305</v>
      </c>
      <c r="D692" s="22" t="s">
        <v>13</v>
      </c>
      <c r="E692" s="4" t="s">
        <v>306</v>
      </c>
      <c r="F692" s="4" t="s">
        <v>306</v>
      </c>
      <c r="G692" s="24" t="n">
        <v>900</v>
      </c>
    </row>
    <row r="693" customFormat="false" ht="15.75" hidden="false" customHeight="false" outlineLevel="0" collapsed="false">
      <c r="A693" s="21" t="n">
        <v>41033</v>
      </c>
      <c r="B693" s="1" t="n">
        <v>35412</v>
      </c>
      <c r="C693" s="2" t="s">
        <v>25</v>
      </c>
      <c r="D693" s="22" t="s">
        <v>13</v>
      </c>
      <c r="E693" s="4" t="s">
        <v>26</v>
      </c>
      <c r="F693" s="4" t="s">
        <v>26</v>
      </c>
      <c r="G693" s="24" t="n">
        <v>116</v>
      </c>
    </row>
    <row r="694" customFormat="false" ht="15.75" hidden="false" customHeight="false" outlineLevel="0" collapsed="false">
      <c r="A694" s="21" t="n">
        <v>41036</v>
      </c>
      <c r="B694" s="1" t="n">
        <v>35421</v>
      </c>
      <c r="C694" s="2" t="s">
        <v>149</v>
      </c>
      <c r="D694" s="22" t="s">
        <v>13</v>
      </c>
      <c r="E694" s="4" t="s">
        <v>150</v>
      </c>
      <c r="F694" s="4" t="s">
        <v>150</v>
      </c>
      <c r="G694" s="24" t="n">
        <v>200</v>
      </c>
    </row>
    <row r="695" customFormat="false" ht="15.75" hidden="false" customHeight="false" outlineLevel="0" collapsed="false">
      <c r="A695" s="21" t="n">
        <v>41037</v>
      </c>
      <c r="B695" s="1" t="n">
        <v>35460</v>
      </c>
      <c r="C695" s="2" t="s">
        <v>431</v>
      </c>
      <c r="D695" s="22" t="s">
        <v>432</v>
      </c>
      <c r="E695" s="4" t="s">
        <v>433</v>
      </c>
      <c r="F695" s="4" t="s">
        <v>434</v>
      </c>
      <c r="G695" s="24" t="n">
        <v>40075</v>
      </c>
    </row>
    <row r="696" customFormat="false" ht="15.75" hidden="false" customHeight="false" outlineLevel="0" collapsed="false">
      <c r="A696" s="21" t="n">
        <v>41040</v>
      </c>
      <c r="B696" s="1" t="n">
        <v>35570</v>
      </c>
      <c r="C696" s="2" t="s">
        <v>435</v>
      </c>
      <c r="D696" s="22" t="s">
        <v>436</v>
      </c>
      <c r="E696" s="4" t="s">
        <v>437</v>
      </c>
      <c r="F696" s="4" t="s">
        <v>437</v>
      </c>
      <c r="G696" s="24" t="n">
        <v>155203</v>
      </c>
    </row>
    <row r="697" customFormat="false" ht="15.75" hidden="false" customHeight="false" outlineLevel="0" collapsed="false">
      <c r="A697" s="21" t="n">
        <v>41040</v>
      </c>
      <c r="B697" s="1" t="n">
        <v>35571</v>
      </c>
      <c r="C697" s="2" t="s">
        <v>438</v>
      </c>
      <c r="D697" s="22" t="s">
        <v>439</v>
      </c>
      <c r="E697" s="4" t="s">
        <v>440</v>
      </c>
      <c r="F697" s="4" t="s">
        <v>440</v>
      </c>
      <c r="G697" s="24" t="n">
        <v>12172.43</v>
      </c>
    </row>
    <row r="698" customFormat="false" ht="15.75" hidden="false" customHeight="false" outlineLevel="0" collapsed="false">
      <c r="A698" s="21" t="n">
        <v>41044</v>
      </c>
      <c r="B698" s="1" t="n">
        <v>36</v>
      </c>
      <c r="C698" s="2" t="s">
        <v>16</v>
      </c>
      <c r="D698" s="22" t="s">
        <v>13</v>
      </c>
      <c r="E698" s="4" t="s">
        <v>17</v>
      </c>
      <c r="F698" s="4" t="s">
        <v>441</v>
      </c>
      <c r="G698" s="24" t="n">
        <v>-4.56</v>
      </c>
    </row>
    <row r="699" customFormat="false" ht="15.75" hidden="false" customHeight="false" outlineLevel="0" collapsed="false">
      <c r="A699" s="21" t="n">
        <v>41044</v>
      </c>
      <c r="B699" s="1" t="n">
        <v>37</v>
      </c>
      <c r="C699" s="2" t="s">
        <v>16</v>
      </c>
      <c r="D699" s="22" t="s">
        <v>13</v>
      </c>
      <c r="E699" s="4" t="s">
        <v>91</v>
      </c>
      <c r="F699" s="4" t="s">
        <v>441</v>
      </c>
      <c r="G699" s="24" t="n">
        <v>-1345.33</v>
      </c>
    </row>
    <row r="700" customFormat="false" ht="15.75" hidden="false" customHeight="false" outlineLevel="0" collapsed="false">
      <c r="A700" s="21" t="n">
        <v>41044</v>
      </c>
      <c r="B700" s="1" t="n">
        <v>38</v>
      </c>
      <c r="C700" s="2" t="s">
        <v>16</v>
      </c>
      <c r="D700" s="22" t="s">
        <v>13</v>
      </c>
      <c r="E700" s="4" t="s">
        <v>32</v>
      </c>
      <c r="F700" s="4" t="s">
        <v>441</v>
      </c>
      <c r="G700" s="24" t="n">
        <v>-4223.73</v>
      </c>
    </row>
    <row r="701" customFormat="false" ht="15.75" hidden="false" customHeight="false" outlineLevel="0" collapsed="false">
      <c r="A701" s="21" t="n">
        <v>41044</v>
      </c>
      <c r="B701" s="1" t="n">
        <v>35690</v>
      </c>
      <c r="C701" s="2" t="s">
        <v>308</v>
      </c>
      <c r="D701" s="22" t="s">
        <v>13</v>
      </c>
      <c r="E701" s="4" t="s">
        <v>309</v>
      </c>
      <c r="F701" s="4" t="s">
        <v>309</v>
      </c>
      <c r="G701" s="24" t="n">
        <v>200</v>
      </c>
    </row>
    <row r="702" customFormat="false" ht="15.75" hidden="false" customHeight="false" outlineLevel="0" collapsed="false">
      <c r="A702" s="21" t="n">
        <v>41044</v>
      </c>
      <c r="B702" s="1" t="n">
        <v>35693</v>
      </c>
      <c r="C702" s="2" t="s">
        <v>305</v>
      </c>
      <c r="D702" s="22" t="s">
        <v>13</v>
      </c>
      <c r="E702" s="4" t="s">
        <v>335</v>
      </c>
      <c r="F702" s="4" t="s">
        <v>335</v>
      </c>
      <c r="G702" s="24" t="n">
        <v>800</v>
      </c>
    </row>
    <row r="703" customFormat="false" ht="15.75" hidden="false" customHeight="false" outlineLevel="0" collapsed="false">
      <c r="A703" s="21" t="n">
        <v>41044</v>
      </c>
      <c r="B703" s="1" t="n">
        <v>35694</v>
      </c>
      <c r="C703" s="2" t="s">
        <v>336</v>
      </c>
      <c r="D703" s="22" t="s">
        <v>71</v>
      </c>
      <c r="E703" s="4" t="s">
        <v>337</v>
      </c>
      <c r="F703" s="4" t="s">
        <v>337</v>
      </c>
      <c r="G703" s="24" t="n">
        <v>200</v>
      </c>
    </row>
    <row r="704" customFormat="false" ht="15.75" hidden="false" customHeight="false" outlineLevel="0" collapsed="false">
      <c r="A704" s="21" t="n">
        <v>41044</v>
      </c>
      <c r="B704" s="1" t="n">
        <v>35700</v>
      </c>
      <c r="C704" s="2" t="s">
        <v>38</v>
      </c>
      <c r="D704" s="22" t="s">
        <v>36</v>
      </c>
      <c r="E704" s="4" t="s">
        <v>39</v>
      </c>
      <c r="F704" s="4" t="s">
        <v>39</v>
      </c>
      <c r="G704" s="24" t="n">
        <v>300</v>
      </c>
    </row>
    <row r="705" customFormat="false" ht="15.75" hidden="false" customHeight="false" outlineLevel="0" collapsed="false">
      <c r="A705" s="21" t="n">
        <v>41045</v>
      </c>
      <c r="B705" s="1" t="n">
        <v>35724</v>
      </c>
      <c r="C705" s="2" t="s">
        <v>256</v>
      </c>
      <c r="D705" s="22" t="s">
        <v>36</v>
      </c>
      <c r="E705" s="4" t="s">
        <v>345</v>
      </c>
      <c r="F705" s="4" t="s">
        <v>345</v>
      </c>
      <c r="G705" s="24" t="n">
        <v>100</v>
      </c>
    </row>
    <row r="706" customFormat="false" ht="15.75" hidden="false" customHeight="false" outlineLevel="0" collapsed="false">
      <c r="A706" s="21" t="n">
        <v>41045</v>
      </c>
      <c r="B706" s="1" t="n">
        <v>35727</v>
      </c>
      <c r="C706" s="2" t="s">
        <v>48</v>
      </c>
      <c r="D706" s="22" t="s">
        <v>36</v>
      </c>
      <c r="E706" s="4" t="s">
        <v>49</v>
      </c>
      <c r="F706" s="4" t="s">
        <v>49</v>
      </c>
      <c r="G706" s="24" t="n">
        <v>100</v>
      </c>
    </row>
    <row r="707" customFormat="false" ht="15.75" hidden="false" customHeight="false" outlineLevel="0" collapsed="false">
      <c r="A707" s="21" t="n">
        <v>41046</v>
      </c>
      <c r="B707" s="1" t="n">
        <v>49</v>
      </c>
      <c r="C707" s="2" t="s">
        <v>376</v>
      </c>
      <c r="D707" s="22" t="s">
        <v>13</v>
      </c>
      <c r="E707" s="4" t="s">
        <v>442</v>
      </c>
      <c r="F707" s="4" t="s">
        <v>442</v>
      </c>
      <c r="G707" s="24" t="n">
        <v>300</v>
      </c>
    </row>
    <row r="708" customFormat="false" ht="15.75" hidden="false" customHeight="false" outlineLevel="0" collapsed="false">
      <c r="A708" s="21" t="n">
        <v>41047</v>
      </c>
      <c r="B708" s="1" t="n">
        <v>35756</v>
      </c>
      <c r="C708" s="2" t="s">
        <v>242</v>
      </c>
      <c r="D708" s="22" t="s">
        <v>243</v>
      </c>
      <c r="E708" s="4" t="s">
        <v>244</v>
      </c>
      <c r="F708" s="4" t="s">
        <v>244</v>
      </c>
      <c r="G708" s="24" t="n">
        <v>100</v>
      </c>
    </row>
    <row r="709" customFormat="false" ht="15.75" hidden="false" customHeight="false" outlineLevel="0" collapsed="false">
      <c r="A709" s="21" t="n">
        <v>41051</v>
      </c>
      <c r="B709" s="1" t="n">
        <v>35831</v>
      </c>
      <c r="C709" s="2" t="s">
        <v>181</v>
      </c>
      <c r="D709" s="22" t="s">
        <v>13</v>
      </c>
      <c r="E709" s="4" t="s">
        <v>172</v>
      </c>
      <c r="F709" s="4" t="s">
        <v>172</v>
      </c>
      <c r="G709" s="24" t="n">
        <v>300</v>
      </c>
    </row>
    <row r="710" s="19" customFormat="true" ht="15.75" hidden="false" customHeight="false" outlineLevel="0" collapsed="false">
      <c r="A710" s="27" t="n">
        <v>41052</v>
      </c>
      <c r="B710" s="28" t="n">
        <v>35856</v>
      </c>
      <c r="C710" s="29" t="s">
        <v>149</v>
      </c>
      <c r="D710" s="34" t="s">
        <v>13</v>
      </c>
      <c r="E710" s="30" t="s">
        <v>150</v>
      </c>
      <c r="F710" s="30" t="s">
        <v>150</v>
      </c>
      <c r="G710" s="24" t="n">
        <v>200</v>
      </c>
      <c r="H710" s="5"/>
    </row>
    <row r="711" customFormat="false" ht="15.75" hidden="false" customHeight="false" outlineLevel="0" collapsed="false">
      <c r="A711" s="21" t="n">
        <v>41052</v>
      </c>
      <c r="B711" s="1" t="n">
        <v>35858</v>
      </c>
      <c r="C711" s="2" t="s">
        <v>62</v>
      </c>
      <c r="D711" s="22" t="s">
        <v>63</v>
      </c>
      <c r="E711" s="4" t="s">
        <v>64</v>
      </c>
      <c r="F711" s="4" t="s">
        <v>64</v>
      </c>
      <c r="G711" s="24" t="n">
        <v>100</v>
      </c>
    </row>
    <row r="712" customFormat="false" ht="15.75" hidden="false" customHeight="false" outlineLevel="0" collapsed="false">
      <c r="A712" s="21" t="n">
        <v>41052</v>
      </c>
      <c r="B712" s="1" t="n">
        <v>35859</v>
      </c>
      <c r="C712" s="2" t="s">
        <v>189</v>
      </c>
      <c r="D712" s="22" t="s">
        <v>36</v>
      </c>
      <c r="E712" s="4" t="s">
        <v>190</v>
      </c>
      <c r="F712" s="4" t="s">
        <v>190</v>
      </c>
      <c r="G712" s="24" t="n">
        <v>200</v>
      </c>
    </row>
    <row r="713" customFormat="false" ht="15.75" hidden="false" customHeight="false" outlineLevel="0" collapsed="false">
      <c r="A713" s="21" t="n">
        <v>41052</v>
      </c>
      <c r="B713" s="1" t="n">
        <v>35860</v>
      </c>
      <c r="C713" s="2" t="s">
        <v>87</v>
      </c>
      <c r="D713" s="22" t="s">
        <v>88</v>
      </c>
      <c r="E713" s="4" t="s">
        <v>365</v>
      </c>
      <c r="F713" s="4" t="s">
        <v>365</v>
      </c>
      <c r="G713" s="24" t="n">
        <v>100</v>
      </c>
    </row>
    <row r="714" customFormat="false" ht="15.75" hidden="false" customHeight="false" outlineLevel="0" collapsed="false">
      <c r="A714" s="21" t="n">
        <v>41052</v>
      </c>
      <c r="B714" s="1" t="n">
        <v>35862</v>
      </c>
      <c r="C714" s="2" t="s">
        <v>431</v>
      </c>
      <c r="D714" s="22" t="s">
        <v>443</v>
      </c>
      <c r="E714" s="4" t="s">
        <v>444</v>
      </c>
      <c r="F714" s="4" t="s">
        <v>445</v>
      </c>
      <c r="G714" s="24" t="n">
        <v>35000</v>
      </c>
    </row>
    <row r="715" customFormat="false" ht="15.75" hidden="false" customHeight="false" outlineLevel="0" collapsed="false">
      <c r="A715" s="21" t="n">
        <v>41053</v>
      </c>
      <c r="B715" s="1" t="n">
        <v>35885</v>
      </c>
      <c r="C715" s="2" t="s">
        <v>159</v>
      </c>
      <c r="D715" s="22" t="s">
        <v>13</v>
      </c>
      <c r="E715" s="4" t="s">
        <v>172</v>
      </c>
      <c r="F715" s="4" t="s">
        <v>161</v>
      </c>
      <c r="G715" s="24" t="n">
        <v>458.04</v>
      </c>
    </row>
    <row r="716" customFormat="false" ht="15.75" hidden="false" customHeight="false" outlineLevel="0" collapsed="false">
      <c r="A716" s="21" t="n">
        <v>41057</v>
      </c>
      <c r="B716" s="1" t="n">
        <v>35947</v>
      </c>
      <c r="C716" s="2" t="s">
        <v>446</v>
      </c>
      <c r="D716" s="22" t="s">
        <v>447</v>
      </c>
      <c r="E716" s="4" t="s">
        <v>448</v>
      </c>
      <c r="F716" s="4" t="s">
        <v>449</v>
      </c>
      <c r="G716" s="24" t="n">
        <v>7888</v>
      </c>
    </row>
    <row r="717" customFormat="false" ht="15.75" hidden="false" customHeight="false" outlineLevel="0" collapsed="false">
      <c r="A717" s="21" t="n">
        <v>41057</v>
      </c>
      <c r="B717" s="1" t="n">
        <v>35952</v>
      </c>
      <c r="C717" s="2" t="s">
        <v>450</v>
      </c>
      <c r="D717" s="22" t="s">
        <v>451</v>
      </c>
      <c r="E717" s="4" t="s">
        <v>452</v>
      </c>
      <c r="F717" s="4" t="s">
        <v>453</v>
      </c>
      <c r="G717" s="24" t="n">
        <v>293036.12</v>
      </c>
    </row>
    <row r="718" customFormat="false" ht="15.75" hidden="false" customHeight="false" outlineLevel="0" collapsed="false">
      <c r="A718" s="21" t="n">
        <v>41057</v>
      </c>
      <c r="B718" s="1" t="n">
        <v>35955</v>
      </c>
      <c r="C718" s="2" t="s">
        <v>308</v>
      </c>
      <c r="D718" s="22" t="s">
        <v>13</v>
      </c>
      <c r="E718" s="4" t="s">
        <v>309</v>
      </c>
      <c r="F718" s="4" t="s">
        <v>309</v>
      </c>
      <c r="G718" s="24" t="n">
        <v>200</v>
      </c>
    </row>
    <row r="719" customFormat="false" ht="15.75" hidden="false" customHeight="false" outlineLevel="0" collapsed="false">
      <c r="A719" s="21" t="n">
        <v>41060</v>
      </c>
      <c r="B719" s="1" t="n">
        <v>36357</v>
      </c>
      <c r="C719" s="2" t="s">
        <v>338</v>
      </c>
      <c r="D719" s="22" t="s">
        <v>13</v>
      </c>
      <c r="E719" s="4" t="s">
        <v>392</v>
      </c>
      <c r="F719" s="4" t="s">
        <v>392</v>
      </c>
      <c r="G719" s="24" t="n">
        <v>500</v>
      </c>
    </row>
    <row r="720" customFormat="false" ht="15.75" hidden="false" customHeight="false" outlineLevel="0" collapsed="false">
      <c r="A720" s="21" t="n">
        <v>41060</v>
      </c>
      <c r="B720" s="1" t="n">
        <v>36374</v>
      </c>
      <c r="C720" s="2" t="s">
        <v>85</v>
      </c>
      <c r="D720" s="22" t="s">
        <v>36</v>
      </c>
      <c r="E720" s="4" t="s">
        <v>86</v>
      </c>
      <c r="F720" s="4" t="s">
        <v>86</v>
      </c>
      <c r="G720" s="24" t="n">
        <v>200</v>
      </c>
    </row>
    <row r="721" customFormat="false" ht="15.75" hidden="false" customHeight="false" outlineLevel="0" collapsed="false">
      <c r="A721" s="21" t="n">
        <v>41060</v>
      </c>
      <c r="B721" s="1" t="n">
        <v>36381</v>
      </c>
      <c r="C721" s="2" t="s">
        <v>170</v>
      </c>
      <c r="D721" s="22" t="s">
        <v>41</v>
      </c>
      <c r="E721" s="4" t="s">
        <v>454</v>
      </c>
      <c r="F721" s="4" t="s">
        <v>454</v>
      </c>
      <c r="G721" s="24" t="n">
        <v>200</v>
      </c>
    </row>
    <row r="722" customFormat="false" ht="15.75" hidden="false" customHeight="false" outlineLevel="0" collapsed="false">
      <c r="D722" s="22"/>
    </row>
    <row r="723" customFormat="false" ht="15" hidden="false" customHeight="false" outlineLevel="0" collapsed="false">
      <c r="A723" s="25" t="s">
        <v>20</v>
      </c>
      <c r="B723" s="25"/>
      <c r="C723" s="25"/>
      <c r="D723" s="25"/>
      <c r="E723" s="25"/>
      <c r="F723" s="25"/>
      <c r="G723" s="26" t="n">
        <v>543874.97</v>
      </c>
    </row>
    <row r="725" s="19" customFormat="true" ht="15.75" hidden="false" customHeight="false" outlineLevel="0" collapsed="false">
      <c r="A725" s="28"/>
      <c r="B725" s="28"/>
      <c r="C725" s="29"/>
      <c r="D725" s="35"/>
      <c r="E725" s="30"/>
      <c r="F725" s="30"/>
      <c r="G725" s="5"/>
      <c r="H725" s="5"/>
    </row>
    <row r="726" customFormat="false" ht="15" hidden="false" customHeight="false" outlineLevel="0" collapsed="false">
      <c r="A726" s="7" t="s">
        <v>455</v>
      </c>
      <c r="B726" s="7"/>
      <c r="C726" s="7"/>
      <c r="D726" s="7"/>
      <c r="E726" s="7"/>
      <c r="F726" s="7"/>
      <c r="G726" s="7"/>
    </row>
    <row r="728" customFormat="false" ht="15.75" hidden="false" customHeight="false" outlineLevel="0" collapsed="false">
      <c r="A728" s="21" t="n">
        <v>41032</v>
      </c>
      <c r="B728" s="1" t="n">
        <v>35394</v>
      </c>
      <c r="C728" s="2" t="s">
        <v>456</v>
      </c>
      <c r="D728" s="22" t="s">
        <v>457</v>
      </c>
      <c r="E728" s="4" t="s">
        <v>458</v>
      </c>
      <c r="F728" s="4" t="s">
        <v>459</v>
      </c>
      <c r="G728" s="24" t="n">
        <v>57222</v>
      </c>
    </row>
    <row r="729" customFormat="false" ht="15.75" hidden="false" customHeight="false" outlineLevel="0" collapsed="false">
      <c r="A729" s="21" t="n">
        <v>41038</v>
      </c>
      <c r="B729" s="1" t="n">
        <v>35473</v>
      </c>
      <c r="C729" s="2" t="s">
        <v>321</v>
      </c>
      <c r="D729" s="22" t="s">
        <v>74</v>
      </c>
      <c r="E729" s="4" t="s">
        <v>322</v>
      </c>
      <c r="F729" s="4" t="s">
        <v>322</v>
      </c>
      <c r="G729" s="24" t="n">
        <v>3836</v>
      </c>
    </row>
    <row r="730" customFormat="false" ht="15.75" hidden="false" customHeight="false" outlineLevel="0" collapsed="false">
      <c r="A730" s="21" t="n">
        <v>41038</v>
      </c>
      <c r="B730" s="1" t="n">
        <v>35490</v>
      </c>
      <c r="C730" s="2" t="s">
        <v>227</v>
      </c>
      <c r="D730" s="22" t="s">
        <v>28</v>
      </c>
      <c r="E730" s="4" t="s">
        <v>228</v>
      </c>
      <c r="F730" s="4" t="s">
        <v>228</v>
      </c>
      <c r="G730" s="24" t="n">
        <v>1312</v>
      </c>
    </row>
    <row r="731" customFormat="false" ht="15.75" hidden="false" customHeight="false" outlineLevel="0" collapsed="false">
      <c r="A731" s="21" t="n">
        <v>41040</v>
      </c>
      <c r="B731" s="1" t="n">
        <v>35517</v>
      </c>
      <c r="C731" s="2" t="s">
        <v>232</v>
      </c>
      <c r="D731" s="22" t="s">
        <v>36</v>
      </c>
      <c r="E731" s="4" t="s">
        <v>233</v>
      </c>
      <c r="F731" s="4" t="s">
        <v>233</v>
      </c>
      <c r="G731" s="24" t="n">
        <v>3307</v>
      </c>
    </row>
    <row r="732" customFormat="false" ht="15.75" hidden="false" customHeight="false" outlineLevel="0" collapsed="false">
      <c r="A732" s="21" t="n">
        <v>41041</v>
      </c>
      <c r="B732" s="1" t="n">
        <v>35576</v>
      </c>
      <c r="C732" s="2" t="s">
        <v>50</v>
      </c>
      <c r="D732" s="22" t="s">
        <v>51</v>
      </c>
      <c r="E732" s="4" t="s">
        <v>323</v>
      </c>
      <c r="F732" s="4" t="s">
        <v>323</v>
      </c>
      <c r="G732" s="24" t="n">
        <v>1986</v>
      </c>
    </row>
    <row r="733" customFormat="false" ht="15.75" hidden="false" customHeight="false" outlineLevel="0" collapsed="false">
      <c r="A733" s="21" t="n">
        <v>41044</v>
      </c>
      <c r="B733" s="1" t="n">
        <v>35700</v>
      </c>
      <c r="C733" s="2" t="s">
        <v>38</v>
      </c>
      <c r="D733" s="22" t="s">
        <v>36</v>
      </c>
      <c r="E733" s="4" t="s">
        <v>39</v>
      </c>
      <c r="F733" s="4" t="s">
        <v>39</v>
      </c>
      <c r="G733" s="24" t="n">
        <v>1759</v>
      </c>
    </row>
    <row r="734" customFormat="false" ht="15.75" hidden="false" customHeight="false" outlineLevel="0" collapsed="false">
      <c r="A734" s="21" t="n">
        <v>41046</v>
      </c>
      <c r="B734" s="1" t="n">
        <v>35741</v>
      </c>
      <c r="C734" s="2" t="s">
        <v>54</v>
      </c>
      <c r="D734" s="22" t="s">
        <v>28</v>
      </c>
      <c r="E734" s="4" t="s">
        <v>55</v>
      </c>
      <c r="F734" s="4" t="s">
        <v>55</v>
      </c>
      <c r="G734" s="24" t="n">
        <v>3128</v>
      </c>
    </row>
    <row r="735" customFormat="false" ht="15.75" hidden="false" customHeight="false" outlineLevel="0" collapsed="false">
      <c r="A735" s="21" t="n">
        <v>41047</v>
      </c>
      <c r="B735" s="1" t="n">
        <v>58</v>
      </c>
      <c r="C735" s="2" t="s">
        <v>348</v>
      </c>
      <c r="D735" s="22" t="s">
        <v>460</v>
      </c>
      <c r="E735" s="4" t="s">
        <v>461</v>
      </c>
      <c r="F735" s="4" t="s">
        <v>461</v>
      </c>
      <c r="G735" s="24" t="n">
        <v>6452</v>
      </c>
    </row>
    <row r="736" customFormat="false" ht="15.75" hidden="false" customHeight="false" outlineLevel="0" collapsed="false">
      <c r="A736" s="21" t="n">
        <v>41047</v>
      </c>
      <c r="B736" s="1" t="n">
        <v>61</v>
      </c>
      <c r="C736" s="2" t="s">
        <v>462</v>
      </c>
      <c r="D736" s="22" t="s">
        <v>463</v>
      </c>
      <c r="E736" s="4" t="s">
        <v>464</v>
      </c>
      <c r="F736" s="4" t="s">
        <v>464</v>
      </c>
      <c r="G736" s="24" t="n">
        <v>6244</v>
      </c>
    </row>
    <row r="737" customFormat="false" ht="15.75" hidden="false" customHeight="false" outlineLevel="0" collapsed="false">
      <c r="A737" s="21" t="n">
        <v>41047</v>
      </c>
      <c r="B737" s="1" t="n">
        <v>35756</v>
      </c>
      <c r="C737" s="2" t="s">
        <v>242</v>
      </c>
      <c r="D737" s="22" t="s">
        <v>243</v>
      </c>
      <c r="E737" s="4" t="s">
        <v>244</v>
      </c>
      <c r="F737" s="4" t="s">
        <v>244</v>
      </c>
      <c r="G737" s="24" t="n">
        <v>4025</v>
      </c>
    </row>
    <row r="738" customFormat="false" ht="15.75" hidden="false" customHeight="false" outlineLevel="0" collapsed="false">
      <c r="A738" s="21" t="n">
        <v>41051</v>
      </c>
      <c r="B738" s="1" t="n">
        <v>35846</v>
      </c>
      <c r="C738" s="2" t="s">
        <v>456</v>
      </c>
      <c r="D738" s="22" t="s">
        <v>465</v>
      </c>
      <c r="E738" s="4" t="s">
        <v>466</v>
      </c>
      <c r="F738" s="4" t="s">
        <v>467</v>
      </c>
      <c r="G738" s="24" t="n">
        <v>18366</v>
      </c>
    </row>
    <row r="739" customFormat="false" ht="15.75" hidden="false" customHeight="false" outlineLevel="0" collapsed="false">
      <c r="A739" s="21" t="n">
        <v>41051</v>
      </c>
      <c r="B739" s="1" t="n">
        <v>35847</v>
      </c>
      <c r="C739" s="2" t="s">
        <v>456</v>
      </c>
      <c r="D739" s="22" t="s">
        <v>465</v>
      </c>
      <c r="E739" s="4" t="s">
        <v>468</v>
      </c>
      <c r="F739" s="4" t="s">
        <v>469</v>
      </c>
      <c r="G739" s="24" t="n">
        <v>5042</v>
      </c>
    </row>
    <row r="740" customFormat="false" ht="15.75" hidden="false" customHeight="false" outlineLevel="0" collapsed="false">
      <c r="A740" s="21" t="n">
        <v>41051</v>
      </c>
      <c r="B740" s="1" t="n">
        <v>35848</v>
      </c>
      <c r="C740" s="2" t="s">
        <v>456</v>
      </c>
      <c r="D740" s="22" t="s">
        <v>465</v>
      </c>
      <c r="E740" s="4" t="s">
        <v>470</v>
      </c>
      <c r="F740" s="4" t="s">
        <v>471</v>
      </c>
      <c r="G740" s="24" t="n">
        <v>17727</v>
      </c>
    </row>
    <row r="741" customFormat="false" ht="15.75" hidden="false" customHeight="false" outlineLevel="0" collapsed="false">
      <c r="A741" s="21" t="n">
        <v>41051</v>
      </c>
      <c r="B741" s="1" t="n">
        <v>35849</v>
      </c>
      <c r="C741" s="2" t="s">
        <v>456</v>
      </c>
      <c r="D741" s="22" t="s">
        <v>465</v>
      </c>
      <c r="E741" s="4" t="s">
        <v>472</v>
      </c>
      <c r="F741" s="4" t="s">
        <v>473</v>
      </c>
      <c r="G741" s="24" t="n">
        <v>15264</v>
      </c>
    </row>
    <row r="742" customFormat="false" ht="15.75" hidden="false" customHeight="false" outlineLevel="0" collapsed="false">
      <c r="A742" s="21" t="n">
        <v>41051</v>
      </c>
      <c r="B742" s="1" t="n">
        <v>35850</v>
      </c>
      <c r="C742" s="2" t="s">
        <v>456</v>
      </c>
      <c r="D742" s="22" t="s">
        <v>465</v>
      </c>
      <c r="E742" s="4" t="s">
        <v>474</v>
      </c>
      <c r="F742" s="4" t="s">
        <v>475</v>
      </c>
      <c r="G742" s="24" t="n">
        <v>3022</v>
      </c>
    </row>
    <row r="743" customFormat="false" ht="15.75" hidden="false" customHeight="false" outlineLevel="0" collapsed="false">
      <c r="A743" s="21" t="n">
        <v>41052</v>
      </c>
      <c r="B743" s="1" t="n">
        <v>35858</v>
      </c>
      <c r="C743" s="2" t="s">
        <v>62</v>
      </c>
      <c r="D743" s="22" t="s">
        <v>63</v>
      </c>
      <c r="E743" s="4" t="s">
        <v>64</v>
      </c>
      <c r="F743" s="4" t="s">
        <v>64</v>
      </c>
      <c r="G743" s="24" t="n">
        <v>34</v>
      </c>
    </row>
    <row r="744" customFormat="false" ht="15.75" hidden="false" customHeight="false" outlineLevel="0" collapsed="false">
      <c r="A744" s="21" t="n">
        <v>41053</v>
      </c>
      <c r="B744" s="1" t="n">
        <v>72</v>
      </c>
      <c r="C744" s="2" t="s">
        <v>264</v>
      </c>
      <c r="D744" s="22" t="s">
        <v>267</v>
      </c>
      <c r="E744" s="4" t="s">
        <v>476</v>
      </c>
      <c r="G744" s="24" t="n">
        <v>4644</v>
      </c>
    </row>
    <row r="745" customFormat="false" ht="15.75" hidden="false" customHeight="false" outlineLevel="0" collapsed="false">
      <c r="A745" s="21" t="n">
        <v>41053</v>
      </c>
      <c r="B745" s="1" t="n">
        <v>73</v>
      </c>
      <c r="C745" s="2" t="s">
        <v>80</v>
      </c>
      <c r="D745" s="22" t="s">
        <v>81</v>
      </c>
      <c r="E745" s="4" t="s">
        <v>477</v>
      </c>
      <c r="G745" s="24" t="n">
        <v>4242</v>
      </c>
    </row>
    <row r="746" customFormat="false" ht="15.75" hidden="false" customHeight="false" outlineLevel="0" collapsed="false">
      <c r="A746" s="21" t="n">
        <v>41057</v>
      </c>
      <c r="B746" s="1" t="n">
        <v>35959</v>
      </c>
      <c r="C746" s="2" t="s">
        <v>256</v>
      </c>
      <c r="D746" s="22" t="s">
        <v>36</v>
      </c>
      <c r="E746" s="4" t="s">
        <v>257</v>
      </c>
      <c r="F746" s="4" t="s">
        <v>257</v>
      </c>
      <c r="G746" s="24" t="n">
        <v>5351</v>
      </c>
    </row>
    <row r="747" customFormat="false" ht="15.75" hidden="false" customHeight="false" outlineLevel="0" collapsed="false">
      <c r="A747" s="21" t="n">
        <v>41060</v>
      </c>
      <c r="B747" s="1" t="n">
        <v>131</v>
      </c>
      <c r="C747" s="2" t="s">
        <v>386</v>
      </c>
      <c r="D747" s="22" t="s">
        <v>387</v>
      </c>
      <c r="E747" s="4" t="s">
        <v>478</v>
      </c>
      <c r="F747" s="4" t="s">
        <v>478</v>
      </c>
      <c r="G747" s="24" t="n">
        <v>1108</v>
      </c>
    </row>
    <row r="748" customFormat="false" ht="15.75" hidden="false" customHeight="false" outlineLevel="0" collapsed="false">
      <c r="A748" s="21" t="n">
        <v>41060</v>
      </c>
      <c r="B748" s="1" t="n">
        <v>132</v>
      </c>
      <c r="C748" s="2" t="s">
        <v>479</v>
      </c>
      <c r="D748" s="22" t="s">
        <v>28</v>
      </c>
      <c r="E748" s="4" t="s">
        <v>480</v>
      </c>
      <c r="F748" s="4" t="s">
        <v>480</v>
      </c>
      <c r="G748" s="24" t="n">
        <v>6265</v>
      </c>
    </row>
    <row r="749" customFormat="false" ht="15.75" hidden="false" customHeight="false" outlineLevel="0" collapsed="false">
      <c r="A749" s="21" t="n">
        <v>41060</v>
      </c>
      <c r="B749" s="1" t="n">
        <v>139</v>
      </c>
      <c r="C749" s="2" t="s">
        <v>213</v>
      </c>
      <c r="D749" s="22" t="s">
        <v>214</v>
      </c>
      <c r="E749" s="4" t="s">
        <v>481</v>
      </c>
      <c r="F749" s="4" t="s">
        <v>481</v>
      </c>
      <c r="G749" s="24" t="n">
        <v>4678</v>
      </c>
    </row>
    <row r="750" customFormat="false" ht="15.75" hidden="false" customHeight="false" outlineLevel="0" collapsed="false">
      <c r="A750" s="21" t="n">
        <v>41060</v>
      </c>
      <c r="B750" s="1" t="n">
        <v>36368</v>
      </c>
      <c r="C750" s="2" t="s">
        <v>246</v>
      </c>
      <c r="D750" s="22" t="s">
        <v>247</v>
      </c>
      <c r="E750" s="4" t="s">
        <v>482</v>
      </c>
      <c r="F750" s="4" t="s">
        <v>482</v>
      </c>
      <c r="G750" s="24" t="n">
        <v>2517</v>
      </c>
    </row>
    <row r="751" customFormat="false" ht="15.75" hidden="false" customHeight="false" outlineLevel="0" collapsed="false">
      <c r="A751" s="21" t="n">
        <v>41060</v>
      </c>
      <c r="B751" s="1" t="n">
        <v>36381</v>
      </c>
      <c r="C751" s="2" t="s">
        <v>170</v>
      </c>
      <c r="D751" s="22" t="s">
        <v>41</v>
      </c>
      <c r="E751" s="4" t="s">
        <v>454</v>
      </c>
      <c r="F751" s="4" t="s">
        <v>454</v>
      </c>
      <c r="G751" s="24" t="n">
        <v>2084</v>
      </c>
    </row>
    <row r="752" customFormat="false" ht="15.75" hidden="false" customHeight="false" outlineLevel="0" collapsed="false">
      <c r="A752" s="21" t="n">
        <v>41060</v>
      </c>
      <c r="B752" s="1" t="n">
        <v>176</v>
      </c>
      <c r="C752" s="2" t="s">
        <v>85</v>
      </c>
      <c r="D752" s="22" t="s">
        <v>36</v>
      </c>
      <c r="E752" s="4" t="s">
        <v>483</v>
      </c>
      <c r="F752" s="4" t="s">
        <v>483</v>
      </c>
      <c r="G752" s="24" t="n">
        <v>5113</v>
      </c>
    </row>
    <row r="754" customFormat="false" ht="15" hidden="false" customHeight="false" outlineLevel="0" collapsed="false">
      <c r="A754" s="25" t="s">
        <v>20</v>
      </c>
      <c r="B754" s="25"/>
      <c r="C754" s="25"/>
      <c r="D754" s="25"/>
      <c r="E754" s="25"/>
      <c r="F754" s="25"/>
      <c r="G754" s="26" t="n">
        <f aca="false">SUM(G728:G753)</f>
        <v>184728</v>
      </c>
    </row>
    <row r="757" customFormat="false" ht="15" hidden="false" customHeight="false" outlineLevel="0" collapsed="false">
      <c r="A757" s="7" t="s">
        <v>484</v>
      </c>
      <c r="B757" s="7"/>
      <c r="C757" s="7"/>
      <c r="D757" s="7"/>
      <c r="E757" s="7"/>
      <c r="F757" s="7"/>
      <c r="G757" s="7"/>
    </row>
    <row r="759" customFormat="false" ht="15.75" hidden="false" customHeight="false" outlineLevel="0" collapsed="false">
      <c r="A759" s="21" t="n">
        <v>41045</v>
      </c>
      <c r="B759" s="1" t="n">
        <v>35727</v>
      </c>
      <c r="C759" s="2" t="s">
        <v>48</v>
      </c>
      <c r="D759" s="22" t="s">
        <v>36</v>
      </c>
      <c r="E759" s="4" t="s">
        <v>49</v>
      </c>
      <c r="F759" s="4" t="s">
        <v>49</v>
      </c>
      <c r="G759" s="24" t="n">
        <v>55</v>
      </c>
    </row>
    <row r="760" customFormat="false" ht="15.75" hidden="false" customHeight="false" outlineLevel="0" collapsed="false">
      <c r="A760" s="21" t="n">
        <v>41052</v>
      </c>
      <c r="B760" s="1" t="n">
        <v>35859</v>
      </c>
      <c r="C760" s="2" t="s">
        <v>189</v>
      </c>
      <c r="D760" s="22" t="s">
        <v>36</v>
      </c>
      <c r="E760" s="4" t="s">
        <v>190</v>
      </c>
      <c r="F760" s="4" t="s">
        <v>190</v>
      </c>
      <c r="G760" s="24" t="n">
        <v>630</v>
      </c>
    </row>
    <row r="761" customFormat="false" ht="15.75" hidden="false" customHeight="false" outlineLevel="0" collapsed="false">
      <c r="A761" s="21" t="n">
        <v>41057</v>
      </c>
      <c r="B761" s="1" t="n">
        <v>35959</v>
      </c>
      <c r="C761" s="2" t="s">
        <v>256</v>
      </c>
      <c r="D761" s="22" t="s">
        <v>36</v>
      </c>
      <c r="E761" s="4" t="s">
        <v>257</v>
      </c>
      <c r="F761" s="4" t="s">
        <v>257</v>
      </c>
      <c r="G761" s="24" t="n">
        <v>973</v>
      </c>
    </row>
    <row r="762" customFormat="false" ht="15.75" hidden="false" customHeight="false" outlineLevel="0" collapsed="false">
      <c r="A762" s="21" t="n">
        <v>41060</v>
      </c>
      <c r="B762" s="1" t="n">
        <v>175</v>
      </c>
      <c r="C762" s="2" t="s">
        <v>85</v>
      </c>
      <c r="D762" s="22" t="s">
        <v>36</v>
      </c>
      <c r="E762" s="4" t="s">
        <v>485</v>
      </c>
      <c r="F762" s="4" t="s">
        <v>485</v>
      </c>
      <c r="G762" s="24" t="n">
        <v>2738</v>
      </c>
    </row>
    <row r="763" customFormat="false" ht="15.75" hidden="false" customHeight="false" outlineLevel="0" collapsed="false">
      <c r="G763" s="5" t="s">
        <v>16</v>
      </c>
    </row>
    <row r="764" customFormat="false" ht="15" hidden="false" customHeight="false" outlineLevel="0" collapsed="false">
      <c r="A764" s="25" t="s">
        <v>20</v>
      </c>
      <c r="B764" s="25"/>
      <c r="C764" s="25"/>
      <c r="D764" s="25"/>
      <c r="E764" s="25"/>
      <c r="F764" s="25"/>
      <c r="G764" s="26" t="n">
        <f aca="false">SUM(G759:G763)</f>
        <v>4396</v>
      </c>
    </row>
    <row r="767" customFormat="false" ht="15" hidden="false" customHeight="false" outlineLevel="0" collapsed="false">
      <c r="A767" s="7" t="s">
        <v>486</v>
      </c>
      <c r="B767" s="7"/>
      <c r="C767" s="7"/>
      <c r="D767" s="7"/>
      <c r="E767" s="7"/>
      <c r="F767" s="7"/>
      <c r="G767" s="7"/>
    </row>
    <row r="769" customFormat="false" ht="15.75" hidden="false" customHeight="false" outlineLevel="0" collapsed="false">
      <c r="A769" s="21" t="n">
        <v>41030</v>
      </c>
      <c r="B769" s="1" t="n">
        <v>35322</v>
      </c>
      <c r="C769" s="2" t="s">
        <v>487</v>
      </c>
      <c r="D769" s="22" t="s">
        <v>488</v>
      </c>
      <c r="E769" s="4" t="s">
        <v>489</v>
      </c>
      <c r="F769" s="4" t="s">
        <v>489</v>
      </c>
      <c r="G769" s="24" t="n">
        <v>22504</v>
      </c>
    </row>
    <row r="770" customFormat="false" ht="15.75" hidden="false" customHeight="false" outlineLevel="0" collapsed="false">
      <c r="A770" s="21" t="n">
        <v>41030</v>
      </c>
      <c r="B770" s="1" t="n">
        <v>35323</v>
      </c>
      <c r="C770" s="2" t="s">
        <v>490</v>
      </c>
      <c r="D770" s="22" t="s">
        <v>491</v>
      </c>
      <c r="E770" s="4" t="s">
        <v>492</v>
      </c>
      <c r="F770" s="4" t="s">
        <v>492</v>
      </c>
      <c r="G770" s="24" t="n">
        <v>11832</v>
      </c>
    </row>
    <row r="771" customFormat="false" ht="15.75" hidden="false" customHeight="false" outlineLevel="0" collapsed="false">
      <c r="A771" s="21" t="n">
        <v>41030</v>
      </c>
      <c r="B771" s="1" t="n">
        <v>35324</v>
      </c>
      <c r="C771" s="2" t="s">
        <v>493</v>
      </c>
      <c r="D771" s="22" t="s">
        <v>51</v>
      </c>
      <c r="E771" s="4" t="s">
        <v>494</v>
      </c>
      <c r="F771" s="4" t="s">
        <v>494</v>
      </c>
      <c r="G771" s="24" t="n">
        <v>9280</v>
      </c>
    </row>
    <row r="772" customFormat="false" ht="15.75" hidden="false" customHeight="false" outlineLevel="0" collapsed="false">
      <c r="A772" s="21" t="n">
        <v>41030</v>
      </c>
      <c r="B772" s="1" t="n">
        <v>35330</v>
      </c>
      <c r="C772" s="2" t="s">
        <v>495</v>
      </c>
      <c r="D772" s="22" t="s">
        <v>384</v>
      </c>
      <c r="E772" s="4" t="s">
        <v>496</v>
      </c>
      <c r="F772" s="4" t="s">
        <v>496</v>
      </c>
      <c r="G772" s="24" t="n">
        <v>30419.58</v>
      </c>
    </row>
    <row r="773" customFormat="false" ht="15.75" hidden="false" customHeight="false" outlineLevel="0" collapsed="false">
      <c r="A773" s="21" t="n">
        <v>41030</v>
      </c>
      <c r="B773" s="1" t="n">
        <v>35333</v>
      </c>
      <c r="C773" s="2" t="s">
        <v>497</v>
      </c>
      <c r="D773" s="22" t="s">
        <v>36</v>
      </c>
      <c r="E773" s="4" t="s">
        <v>498</v>
      </c>
      <c r="F773" s="4" t="s">
        <v>498</v>
      </c>
      <c r="G773" s="24" t="n">
        <v>29000</v>
      </c>
    </row>
    <row r="774" customFormat="false" ht="15.75" hidden="false" customHeight="false" outlineLevel="0" collapsed="false">
      <c r="A774" s="21" t="n">
        <v>41030</v>
      </c>
      <c r="B774" s="1" t="n">
        <v>35335</v>
      </c>
      <c r="C774" s="2" t="s">
        <v>499</v>
      </c>
      <c r="D774" s="22" t="s">
        <v>28</v>
      </c>
      <c r="E774" s="4" t="s">
        <v>500</v>
      </c>
      <c r="F774" s="4" t="s">
        <v>500</v>
      </c>
      <c r="G774" s="24" t="n">
        <v>29000</v>
      </c>
    </row>
    <row r="775" customFormat="false" ht="15.75" hidden="false" customHeight="false" outlineLevel="0" collapsed="false">
      <c r="A775" s="21" t="n">
        <v>41030</v>
      </c>
      <c r="B775" s="1" t="n">
        <v>35336</v>
      </c>
      <c r="C775" s="2" t="s">
        <v>501</v>
      </c>
      <c r="D775" s="22" t="s">
        <v>36</v>
      </c>
      <c r="E775" s="4" t="s">
        <v>502</v>
      </c>
      <c r="F775" s="4" t="s">
        <v>502</v>
      </c>
      <c r="G775" s="24" t="n">
        <v>17400</v>
      </c>
    </row>
    <row r="776" customFormat="false" ht="15.75" hidden="false" customHeight="false" outlineLevel="0" collapsed="false">
      <c r="A776" s="21" t="n">
        <v>41030</v>
      </c>
      <c r="B776" s="1" t="n">
        <v>35339</v>
      </c>
      <c r="C776" s="2" t="s">
        <v>503</v>
      </c>
      <c r="D776" s="22" t="s">
        <v>74</v>
      </c>
      <c r="E776" s="4" t="s">
        <v>504</v>
      </c>
      <c r="F776" s="4" t="s">
        <v>504</v>
      </c>
      <c r="G776" s="24" t="n">
        <v>16240</v>
      </c>
    </row>
    <row r="777" customFormat="false" ht="15.75" hidden="false" customHeight="false" outlineLevel="0" collapsed="false">
      <c r="A777" s="21" t="n">
        <v>41030</v>
      </c>
      <c r="B777" s="1" t="n">
        <v>35343</v>
      </c>
      <c r="C777" s="2" t="s">
        <v>505</v>
      </c>
      <c r="D777" s="22" t="s">
        <v>214</v>
      </c>
      <c r="E777" s="4" t="s">
        <v>506</v>
      </c>
      <c r="F777" s="4" t="s">
        <v>506</v>
      </c>
      <c r="G777" s="24" t="n">
        <v>15080</v>
      </c>
    </row>
    <row r="778" customFormat="false" ht="15.75" hidden="false" customHeight="false" outlineLevel="0" collapsed="false">
      <c r="A778" s="21" t="n">
        <v>41032</v>
      </c>
      <c r="B778" s="1" t="n">
        <v>35388</v>
      </c>
      <c r="C778" s="2" t="s">
        <v>507</v>
      </c>
      <c r="D778" s="22" t="s">
        <v>28</v>
      </c>
      <c r="E778" s="4" t="s">
        <v>508</v>
      </c>
      <c r="F778" s="4" t="s">
        <v>508</v>
      </c>
      <c r="G778" s="24" t="n">
        <v>20764</v>
      </c>
    </row>
    <row r="779" customFormat="false" ht="15.75" hidden="false" customHeight="false" outlineLevel="0" collapsed="false">
      <c r="A779" s="21" t="n">
        <v>41033</v>
      </c>
      <c r="B779" s="1" t="n">
        <v>7</v>
      </c>
      <c r="C779" s="2" t="s">
        <v>509</v>
      </c>
      <c r="D779" s="22" t="s">
        <v>510</v>
      </c>
      <c r="E779" s="4" t="s">
        <v>511</v>
      </c>
      <c r="F779" s="4" t="s">
        <v>511</v>
      </c>
      <c r="G779" s="24" t="n">
        <v>242791.99</v>
      </c>
    </row>
    <row r="780" customFormat="false" ht="15.75" hidden="false" customHeight="false" outlineLevel="0" collapsed="false">
      <c r="A780" s="21" t="n">
        <v>41033</v>
      </c>
      <c r="B780" s="1" t="n">
        <v>8</v>
      </c>
      <c r="C780" s="2" t="s">
        <v>509</v>
      </c>
      <c r="D780" s="22" t="s">
        <v>510</v>
      </c>
      <c r="E780" s="4" t="s">
        <v>512</v>
      </c>
      <c r="F780" s="4" t="s">
        <v>512</v>
      </c>
      <c r="G780" s="24" t="n">
        <v>11600</v>
      </c>
    </row>
    <row r="781" customFormat="false" ht="15.75" hidden="false" customHeight="false" outlineLevel="0" collapsed="false">
      <c r="A781" s="21" t="n">
        <v>41033</v>
      </c>
      <c r="B781" s="1" t="n">
        <v>9</v>
      </c>
      <c r="C781" s="2" t="s">
        <v>513</v>
      </c>
      <c r="D781" s="22" t="s">
        <v>514</v>
      </c>
      <c r="E781" s="4" t="s">
        <v>515</v>
      </c>
      <c r="F781" s="4" t="s">
        <v>515</v>
      </c>
      <c r="G781" s="24" t="n">
        <v>15080</v>
      </c>
    </row>
    <row r="782" customFormat="false" ht="15.75" hidden="false" customHeight="false" outlineLevel="0" collapsed="false">
      <c r="A782" s="21" t="n">
        <v>41033</v>
      </c>
      <c r="B782" s="1" t="n">
        <v>10</v>
      </c>
      <c r="C782" s="2" t="s">
        <v>509</v>
      </c>
      <c r="D782" s="22" t="s">
        <v>510</v>
      </c>
      <c r="E782" s="4" t="s">
        <v>516</v>
      </c>
      <c r="F782" s="4" t="s">
        <v>516</v>
      </c>
      <c r="G782" s="24" t="n">
        <v>11600</v>
      </c>
    </row>
    <row r="783" customFormat="false" ht="15.75" hidden="false" customHeight="false" outlineLevel="0" collapsed="false">
      <c r="A783" s="21" t="n">
        <v>41058</v>
      </c>
      <c r="B783" s="1" t="n">
        <v>86</v>
      </c>
      <c r="C783" s="2" t="s">
        <v>517</v>
      </c>
      <c r="D783" s="22" t="s">
        <v>518</v>
      </c>
      <c r="E783" s="4" t="s">
        <v>519</v>
      </c>
      <c r="F783" s="4" t="s">
        <v>519</v>
      </c>
      <c r="G783" s="24" t="n">
        <v>24360</v>
      </c>
    </row>
    <row r="784" customFormat="false" ht="15.75" hidden="false" customHeight="false" outlineLevel="0" collapsed="false">
      <c r="A784" s="21" t="n">
        <v>41058</v>
      </c>
      <c r="B784" s="1" t="n">
        <v>87</v>
      </c>
      <c r="C784" s="2" t="s">
        <v>520</v>
      </c>
      <c r="D784" s="22" t="s">
        <v>521</v>
      </c>
      <c r="E784" s="4" t="s">
        <v>522</v>
      </c>
      <c r="F784" s="4" t="s">
        <v>522</v>
      </c>
      <c r="G784" s="24" t="n">
        <v>11716</v>
      </c>
    </row>
    <row r="785" customFormat="false" ht="15.75" hidden="false" customHeight="false" outlineLevel="0" collapsed="false">
      <c r="A785" s="21" t="n">
        <v>41058</v>
      </c>
      <c r="B785" s="1" t="n">
        <v>88</v>
      </c>
      <c r="C785" s="2" t="s">
        <v>523</v>
      </c>
      <c r="D785" s="22" t="s">
        <v>524</v>
      </c>
      <c r="E785" s="4" t="s">
        <v>525</v>
      </c>
      <c r="F785" s="4" t="s">
        <v>525</v>
      </c>
      <c r="G785" s="24" t="n">
        <v>8120</v>
      </c>
    </row>
    <row r="786" customFormat="false" ht="15.75" hidden="false" customHeight="false" outlineLevel="0" collapsed="false">
      <c r="A786" s="21" t="n">
        <v>41058</v>
      </c>
      <c r="B786" s="1" t="n">
        <v>89</v>
      </c>
      <c r="C786" s="2" t="s">
        <v>526</v>
      </c>
      <c r="D786" s="22" t="s">
        <v>527</v>
      </c>
      <c r="E786" s="4" t="s">
        <v>528</v>
      </c>
      <c r="F786" s="4" t="s">
        <v>528</v>
      </c>
      <c r="G786" s="24" t="n">
        <v>22040</v>
      </c>
    </row>
    <row r="787" customFormat="false" ht="15.75" hidden="false" customHeight="false" outlineLevel="0" collapsed="false">
      <c r="A787" s="21" t="n">
        <v>41058</v>
      </c>
      <c r="B787" s="1" t="n">
        <v>90</v>
      </c>
      <c r="C787" s="2" t="s">
        <v>529</v>
      </c>
      <c r="D787" s="22" t="s">
        <v>530</v>
      </c>
      <c r="E787" s="4" t="s">
        <v>531</v>
      </c>
      <c r="F787" s="4" t="s">
        <v>531</v>
      </c>
      <c r="G787" s="24" t="n">
        <v>23200</v>
      </c>
    </row>
    <row r="788" customFormat="false" ht="15.75" hidden="false" customHeight="false" outlineLevel="0" collapsed="false">
      <c r="A788" s="21" t="n">
        <v>41058</v>
      </c>
      <c r="B788" s="1" t="n">
        <v>91</v>
      </c>
      <c r="C788" s="2" t="s">
        <v>532</v>
      </c>
      <c r="D788" s="22" t="s">
        <v>533</v>
      </c>
      <c r="E788" s="4" t="s">
        <v>534</v>
      </c>
      <c r="F788" s="4" t="s">
        <v>534</v>
      </c>
      <c r="G788" s="24" t="n">
        <v>23200</v>
      </c>
    </row>
    <row r="789" customFormat="false" ht="15.75" hidden="false" customHeight="false" outlineLevel="0" collapsed="false">
      <c r="A789" s="21" t="n">
        <v>41058</v>
      </c>
      <c r="B789" s="1" t="n">
        <v>92</v>
      </c>
      <c r="C789" s="2" t="s">
        <v>535</v>
      </c>
      <c r="D789" s="22" t="s">
        <v>536</v>
      </c>
      <c r="E789" s="4" t="s">
        <v>537</v>
      </c>
      <c r="F789" s="4" t="s">
        <v>537</v>
      </c>
      <c r="G789" s="24" t="n">
        <v>10440</v>
      </c>
    </row>
    <row r="790" customFormat="false" ht="15.75" hidden="false" customHeight="false" outlineLevel="0" collapsed="false">
      <c r="A790" s="21" t="n">
        <v>41058</v>
      </c>
      <c r="B790" s="1" t="n">
        <v>93</v>
      </c>
      <c r="C790" s="2" t="s">
        <v>538</v>
      </c>
      <c r="D790" s="22" t="s">
        <v>539</v>
      </c>
      <c r="E790" s="4" t="s">
        <v>540</v>
      </c>
      <c r="F790" s="4" t="s">
        <v>540</v>
      </c>
      <c r="G790" s="24" t="n">
        <v>16240</v>
      </c>
    </row>
    <row r="791" customFormat="false" ht="15.75" hidden="false" customHeight="false" outlineLevel="0" collapsed="false">
      <c r="A791" s="21" t="n">
        <v>41058</v>
      </c>
      <c r="B791" s="1" t="n">
        <v>94</v>
      </c>
      <c r="C791" s="2" t="s">
        <v>541</v>
      </c>
      <c r="D791" s="22" t="s">
        <v>542</v>
      </c>
      <c r="E791" s="4" t="s">
        <v>543</v>
      </c>
      <c r="F791" s="4" t="s">
        <v>543</v>
      </c>
      <c r="G791" s="24" t="n">
        <v>16240</v>
      </c>
    </row>
    <row r="792" customFormat="false" ht="15.75" hidden="false" customHeight="false" outlineLevel="0" collapsed="false">
      <c r="A792" s="21" t="n">
        <v>41058</v>
      </c>
      <c r="B792" s="1" t="n">
        <v>95</v>
      </c>
      <c r="C792" s="2" t="s">
        <v>544</v>
      </c>
      <c r="D792" s="22" t="s">
        <v>545</v>
      </c>
      <c r="E792" s="4" t="s">
        <v>546</v>
      </c>
      <c r="F792" s="4" t="s">
        <v>546</v>
      </c>
      <c r="G792" s="24" t="n">
        <v>26680</v>
      </c>
    </row>
    <row r="793" customFormat="false" ht="15.75" hidden="false" customHeight="false" outlineLevel="0" collapsed="false">
      <c r="A793" s="21" t="n">
        <v>41058</v>
      </c>
      <c r="B793" s="1" t="n">
        <v>96</v>
      </c>
      <c r="C793" s="2" t="s">
        <v>547</v>
      </c>
      <c r="D793" s="22" t="s">
        <v>548</v>
      </c>
      <c r="E793" s="4" t="s">
        <v>549</v>
      </c>
      <c r="F793" s="4" t="s">
        <v>549</v>
      </c>
      <c r="G793" s="24" t="n">
        <v>20880</v>
      </c>
    </row>
    <row r="794" customFormat="false" ht="15.75" hidden="false" customHeight="false" outlineLevel="0" collapsed="false">
      <c r="A794" s="21" t="n">
        <v>41058</v>
      </c>
      <c r="B794" s="1" t="n">
        <v>97</v>
      </c>
      <c r="C794" s="2" t="s">
        <v>550</v>
      </c>
      <c r="D794" s="22" t="s">
        <v>551</v>
      </c>
      <c r="E794" s="4" t="s">
        <v>552</v>
      </c>
      <c r="F794" s="4" t="s">
        <v>552</v>
      </c>
      <c r="G794" s="24" t="n">
        <v>23200</v>
      </c>
    </row>
    <row r="795" customFormat="false" ht="15.75" hidden="false" customHeight="false" outlineLevel="0" collapsed="false">
      <c r="A795" s="21" t="n">
        <v>41058</v>
      </c>
      <c r="B795" s="1" t="n">
        <v>98</v>
      </c>
      <c r="C795" s="2" t="s">
        <v>553</v>
      </c>
      <c r="D795" s="22" t="s">
        <v>554</v>
      </c>
      <c r="E795" s="4" t="s">
        <v>555</v>
      </c>
      <c r="F795" s="4" t="s">
        <v>555</v>
      </c>
      <c r="G795" s="24" t="n">
        <v>23200</v>
      </c>
    </row>
    <row r="796" customFormat="false" ht="15.75" hidden="false" customHeight="false" outlineLevel="0" collapsed="false">
      <c r="A796" s="21" t="n">
        <v>41058</v>
      </c>
      <c r="B796" s="1" t="n">
        <v>99</v>
      </c>
      <c r="C796" s="2" t="s">
        <v>556</v>
      </c>
      <c r="D796" s="22" t="s">
        <v>557</v>
      </c>
      <c r="E796" s="4" t="s">
        <v>558</v>
      </c>
      <c r="F796" s="4" t="s">
        <v>558</v>
      </c>
      <c r="G796" s="24" t="n">
        <v>19720</v>
      </c>
    </row>
    <row r="797" customFormat="false" ht="15.75" hidden="false" customHeight="false" outlineLevel="0" collapsed="false">
      <c r="A797" s="21" t="n">
        <v>41058</v>
      </c>
      <c r="B797" s="1" t="n">
        <v>100</v>
      </c>
      <c r="C797" s="2" t="s">
        <v>559</v>
      </c>
      <c r="D797" s="22" t="s">
        <v>560</v>
      </c>
      <c r="E797" s="4" t="s">
        <v>561</v>
      </c>
      <c r="F797" s="4" t="s">
        <v>561</v>
      </c>
      <c r="G797" s="24" t="n">
        <v>13456</v>
      </c>
    </row>
    <row r="798" customFormat="false" ht="15.75" hidden="false" customHeight="false" outlineLevel="0" collapsed="false">
      <c r="A798" s="21" t="n">
        <v>41058</v>
      </c>
      <c r="B798" s="1" t="n">
        <v>101</v>
      </c>
      <c r="C798" s="2" t="s">
        <v>562</v>
      </c>
      <c r="D798" s="22" t="s">
        <v>563</v>
      </c>
      <c r="E798" s="4" t="s">
        <v>564</v>
      </c>
      <c r="F798" s="4" t="s">
        <v>564</v>
      </c>
      <c r="G798" s="24" t="n">
        <v>20880</v>
      </c>
    </row>
    <row r="799" customFormat="false" ht="15.75" hidden="false" customHeight="false" outlineLevel="0" collapsed="false">
      <c r="A799" s="21" t="n">
        <v>41058</v>
      </c>
      <c r="B799" s="1" t="n">
        <v>102</v>
      </c>
      <c r="C799" s="2" t="s">
        <v>565</v>
      </c>
      <c r="D799" s="22" t="s">
        <v>566</v>
      </c>
      <c r="E799" s="4" t="s">
        <v>567</v>
      </c>
      <c r="F799" s="4" t="s">
        <v>567</v>
      </c>
      <c r="G799" s="24" t="n">
        <v>53070</v>
      </c>
    </row>
    <row r="800" customFormat="false" ht="15.75" hidden="false" customHeight="false" outlineLevel="0" collapsed="false">
      <c r="A800" s="21" t="n">
        <v>41058</v>
      </c>
      <c r="B800" s="1" t="n">
        <v>103</v>
      </c>
      <c r="C800" s="2" t="s">
        <v>568</v>
      </c>
      <c r="D800" s="22" t="s">
        <v>569</v>
      </c>
      <c r="E800" s="4" t="s">
        <v>570</v>
      </c>
      <c r="F800" s="4" t="s">
        <v>570</v>
      </c>
      <c r="G800" s="24" t="n">
        <v>87035</v>
      </c>
    </row>
    <row r="801" customFormat="false" ht="15.75" hidden="false" customHeight="false" outlineLevel="0" collapsed="false">
      <c r="A801" s="21" t="n">
        <v>41060</v>
      </c>
      <c r="B801" s="1" t="n">
        <v>36379</v>
      </c>
      <c r="C801" s="2" t="s">
        <v>571</v>
      </c>
      <c r="D801" s="22" t="s">
        <v>36</v>
      </c>
      <c r="E801" s="4" t="s">
        <v>572</v>
      </c>
      <c r="F801" s="4" t="s">
        <v>572</v>
      </c>
      <c r="G801" s="24" t="n">
        <v>15312</v>
      </c>
    </row>
    <row r="802" customFormat="false" ht="15.75" hidden="false" customHeight="false" outlineLevel="0" collapsed="false">
      <c r="A802" s="21" t="n">
        <v>41060</v>
      </c>
      <c r="B802" s="1" t="n">
        <v>153</v>
      </c>
      <c r="C802" s="2" t="s">
        <v>573</v>
      </c>
      <c r="D802" s="22" t="s">
        <v>71</v>
      </c>
      <c r="E802" s="4" t="s">
        <v>574</v>
      </c>
      <c r="F802" s="4" t="s">
        <v>575</v>
      </c>
      <c r="G802" s="24" t="n">
        <v>26100</v>
      </c>
    </row>
    <row r="803" customFormat="false" ht="15.75" hidden="false" customHeight="false" outlineLevel="0" collapsed="false">
      <c r="A803" s="21" t="n">
        <v>41060</v>
      </c>
      <c r="B803" s="1" t="n">
        <v>154</v>
      </c>
      <c r="C803" s="2" t="s">
        <v>576</v>
      </c>
      <c r="D803" s="22" t="s">
        <v>577</v>
      </c>
      <c r="E803" s="4" t="s">
        <v>578</v>
      </c>
      <c r="F803" s="4" t="s">
        <v>578</v>
      </c>
      <c r="G803" s="24" t="n">
        <v>13920</v>
      </c>
    </row>
    <row r="804" customFormat="false" ht="15.75" hidden="false" customHeight="false" outlineLevel="0" collapsed="false">
      <c r="A804" s="21" t="n">
        <v>41060</v>
      </c>
      <c r="B804" s="1" t="n">
        <v>155</v>
      </c>
      <c r="C804" s="2" t="s">
        <v>579</v>
      </c>
      <c r="D804" s="22" t="s">
        <v>23</v>
      </c>
      <c r="E804" s="4" t="s">
        <v>580</v>
      </c>
      <c r="F804" s="4" t="s">
        <v>580</v>
      </c>
      <c r="G804" s="24" t="n">
        <v>13340</v>
      </c>
    </row>
    <row r="805" customFormat="false" ht="15.75" hidden="false" customHeight="false" outlineLevel="0" collapsed="false">
      <c r="A805" s="21" t="n">
        <v>41060</v>
      </c>
      <c r="B805" s="1" t="n">
        <v>156</v>
      </c>
      <c r="C805" s="2" t="s">
        <v>581</v>
      </c>
      <c r="D805" s="22" t="s">
        <v>243</v>
      </c>
      <c r="E805" s="4" t="s">
        <v>582</v>
      </c>
      <c r="F805" s="4" t="s">
        <v>583</v>
      </c>
      <c r="G805" s="24" t="n">
        <v>2552</v>
      </c>
    </row>
    <row r="806" customFormat="false" ht="15.75" hidden="false" customHeight="false" outlineLevel="0" collapsed="false">
      <c r="A806" s="21" t="n">
        <v>41060</v>
      </c>
      <c r="B806" s="1" t="n">
        <v>157</v>
      </c>
      <c r="C806" s="2" t="s">
        <v>584</v>
      </c>
      <c r="D806" s="22" t="s">
        <v>585</v>
      </c>
      <c r="E806" s="4" t="s">
        <v>586</v>
      </c>
      <c r="F806" s="4" t="s">
        <v>587</v>
      </c>
      <c r="G806" s="24" t="n">
        <v>12180</v>
      </c>
    </row>
    <row r="807" customFormat="false" ht="15.75" hidden="false" customHeight="false" outlineLevel="0" collapsed="false">
      <c r="A807" s="21" t="n">
        <v>41060</v>
      </c>
      <c r="B807" s="1" t="n">
        <v>158</v>
      </c>
      <c r="C807" s="2" t="s">
        <v>588</v>
      </c>
      <c r="D807" s="22" t="s">
        <v>589</v>
      </c>
      <c r="E807" s="4" t="s">
        <v>590</v>
      </c>
      <c r="F807" s="4" t="s">
        <v>591</v>
      </c>
      <c r="G807" s="24" t="n">
        <v>12180</v>
      </c>
    </row>
    <row r="808" customFormat="false" ht="15.75" hidden="false" customHeight="false" outlineLevel="0" collapsed="false">
      <c r="A808" s="21" t="n">
        <v>41060</v>
      </c>
      <c r="B808" s="1" t="n">
        <v>159</v>
      </c>
      <c r="C808" s="2" t="s">
        <v>592</v>
      </c>
      <c r="D808" s="22" t="s">
        <v>593</v>
      </c>
      <c r="E808" s="4" t="s">
        <v>594</v>
      </c>
      <c r="F808" s="4" t="s">
        <v>496</v>
      </c>
      <c r="G808" s="24" t="n">
        <v>3132</v>
      </c>
    </row>
    <row r="809" customFormat="false" ht="15.75" hidden="false" customHeight="false" outlineLevel="0" collapsed="false">
      <c r="A809" s="21" t="n">
        <v>41060</v>
      </c>
      <c r="B809" s="1" t="n">
        <v>160</v>
      </c>
      <c r="C809" s="2" t="s">
        <v>595</v>
      </c>
      <c r="D809" s="22" t="s">
        <v>596</v>
      </c>
      <c r="E809" s="4" t="s">
        <v>597</v>
      </c>
      <c r="F809" s="4" t="s">
        <v>598</v>
      </c>
      <c r="G809" s="24" t="n">
        <v>3654</v>
      </c>
    </row>
    <row r="810" customFormat="false" ht="15.75" hidden="false" customHeight="false" outlineLevel="0" collapsed="false">
      <c r="A810" s="21" t="n">
        <v>41060</v>
      </c>
      <c r="B810" s="1" t="n">
        <v>161</v>
      </c>
      <c r="C810" s="36" t="s">
        <v>599</v>
      </c>
      <c r="D810" s="22" t="s">
        <v>36</v>
      </c>
      <c r="E810" s="37" t="s">
        <v>600</v>
      </c>
      <c r="F810" s="4" t="s">
        <v>598</v>
      </c>
      <c r="G810" s="24" t="n">
        <v>87000</v>
      </c>
    </row>
    <row r="811" customFormat="false" ht="15.75" hidden="false" customHeight="false" outlineLevel="0" collapsed="false">
      <c r="A811" s="21" t="n">
        <v>41060</v>
      </c>
      <c r="B811" s="1" t="n">
        <v>162</v>
      </c>
      <c r="C811" s="36" t="s">
        <v>601</v>
      </c>
      <c r="D811" s="22" t="s">
        <v>63</v>
      </c>
      <c r="E811" s="4" t="s">
        <v>602</v>
      </c>
      <c r="F811" s="4" t="s">
        <v>602</v>
      </c>
      <c r="G811" s="24" t="n">
        <v>18560</v>
      </c>
    </row>
    <row r="812" customFormat="false" ht="15.75" hidden="false" customHeight="false" outlineLevel="0" collapsed="false">
      <c r="A812" s="21" t="n">
        <v>41060</v>
      </c>
      <c r="B812" s="1" t="n">
        <v>163</v>
      </c>
      <c r="C812" s="36" t="s">
        <v>603</v>
      </c>
      <c r="D812" s="22" t="s">
        <v>604</v>
      </c>
      <c r="E812" s="4" t="s">
        <v>605</v>
      </c>
      <c r="F812" s="4" t="s">
        <v>605</v>
      </c>
      <c r="G812" s="24" t="n">
        <v>5626</v>
      </c>
    </row>
    <row r="813" customFormat="false" ht="15.75" hidden="false" customHeight="false" outlineLevel="0" collapsed="false">
      <c r="A813" s="21" t="n">
        <v>41060</v>
      </c>
      <c r="B813" s="1" t="n">
        <v>164</v>
      </c>
      <c r="C813" s="2" t="s">
        <v>606</v>
      </c>
      <c r="D813" s="22" t="s">
        <v>607</v>
      </c>
      <c r="E813" s="4" t="s">
        <v>608</v>
      </c>
      <c r="F813" s="4" t="s">
        <v>608</v>
      </c>
      <c r="G813" s="24" t="n">
        <v>7192</v>
      </c>
    </row>
    <row r="814" customFormat="false" ht="15.75" hidden="false" customHeight="false" outlineLevel="0" collapsed="false">
      <c r="A814" s="21" t="n">
        <v>41060</v>
      </c>
      <c r="B814" s="1" t="n">
        <v>165</v>
      </c>
      <c r="C814" s="2" t="s">
        <v>609</v>
      </c>
      <c r="D814" s="22" t="s">
        <v>267</v>
      </c>
      <c r="E814" s="4" t="s">
        <v>610</v>
      </c>
      <c r="F814" s="4" t="s">
        <v>598</v>
      </c>
      <c r="G814" s="24" t="n">
        <v>3480</v>
      </c>
    </row>
    <row r="815" customFormat="false" ht="15.75" hidden="false" customHeight="false" outlineLevel="0" collapsed="false">
      <c r="A815" s="21" t="n">
        <v>41060</v>
      </c>
      <c r="B815" s="1" t="n">
        <v>166</v>
      </c>
      <c r="C815" s="2" t="s">
        <v>611</v>
      </c>
      <c r="D815" s="22" t="s">
        <v>81</v>
      </c>
      <c r="E815" s="4" t="s">
        <v>612</v>
      </c>
      <c r="F815" s="4" t="s">
        <v>612</v>
      </c>
      <c r="G815" s="24" t="n">
        <v>12167.83</v>
      </c>
    </row>
    <row r="816" customFormat="false" ht="15.75" hidden="false" customHeight="false" outlineLevel="0" collapsed="false">
      <c r="A816" s="21" t="n">
        <v>41060</v>
      </c>
      <c r="B816" s="1" t="n">
        <v>167</v>
      </c>
      <c r="C816" s="2" t="s">
        <v>613</v>
      </c>
      <c r="D816" s="22" t="s">
        <v>614</v>
      </c>
      <c r="E816" s="4" t="s">
        <v>615</v>
      </c>
      <c r="F816" s="4" t="s">
        <v>615</v>
      </c>
      <c r="G816" s="24" t="n">
        <v>5220</v>
      </c>
    </row>
    <row r="817" customFormat="false" ht="15.75" hidden="false" customHeight="false" outlineLevel="0" collapsed="false">
      <c r="A817" s="21" t="n">
        <v>41060</v>
      </c>
      <c r="B817" s="1" t="n">
        <v>168</v>
      </c>
      <c r="C817" s="2" t="s">
        <v>616</v>
      </c>
      <c r="D817" s="22" t="s">
        <v>617</v>
      </c>
      <c r="E817" s="4" t="s">
        <v>618</v>
      </c>
      <c r="F817" s="4" t="s">
        <v>618</v>
      </c>
      <c r="G817" s="24" t="n">
        <v>17690</v>
      </c>
    </row>
    <row r="818" customFormat="false" ht="15.75" hidden="false" customHeight="false" outlineLevel="0" collapsed="false">
      <c r="A818" s="21" t="n">
        <v>41060</v>
      </c>
      <c r="B818" s="1" t="n">
        <v>169</v>
      </c>
      <c r="C818" s="2" t="s">
        <v>619</v>
      </c>
      <c r="D818" s="22" t="s">
        <v>620</v>
      </c>
      <c r="E818" s="4" t="s">
        <v>621</v>
      </c>
      <c r="F818" s="4" t="s">
        <v>621</v>
      </c>
      <c r="G818" s="24" t="n">
        <v>4234</v>
      </c>
    </row>
    <row r="819" customFormat="false" ht="15.75" hidden="false" customHeight="false" outlineLevel="0" collapsed="false">
      <c r="A819" s="21" t="n">
        <v>41060</v>
      </c>
      <c r="B819" s="1" t="n">
        <v>170</v>
      </c>
      <c r="C819" s="2" t="s">
        <v>622</v>
      </c>
      <c r="D819" s="22" t="s">
        <v>623</v>
      </c>
      <c r="E819" s="4" t="s">
        <v>624</v>
      </c>
      <c r="F819" s="4" t="s">
        <v>624</v>
      </c>
      <c r="G819" s="24" t="n">
        <v>7076</v>
      </c>
    </row>
    <row r="820" customFormat="false" ht="15.75" hidden="false" customHeight="false" outlineLevel="0" collapsed="false">
      <c r="A820" s="21" t="n">
        <v>41060</v>
      </c>
      <c r="B820" s="1" t="n">
        <v>171</v>
      </c>
      <c r="C820" s="2" t="s">
        <v>625</v>
      </c>
      <c r="D820" s="22" t="s">
        <v>626</v>
      </c>
      <c r="E820" s="4" t="s">
        <v>627</v>
      </c>
      <c r="F820" s="4" t="s">
        <v>627</v>
      </c>
      <c r="G820" s="24" t="n">
        <v>2691.2</v>
      </c>
    </row>
    <row r="821" customFormat="false" ht="15.75" hidden="false" customHeight="false" outlineLevel="0" collapsed="false">
      <c r="A821" s="21" t="n">
        <v>41060</v>
      </c>
      <c r="B821" s="1" t="n">
        <v>172</v>
      </c>
      <c r="C821" s="2" t="s">
        <v>628</v>
      </c>
      <c r="D821" s="22" t="s">
        <v>41</v>
      </c>
      <c r="E821" s="4" t="s">
        <v>629</v>
      </c>
      <c r="F821" s="4" t="s">
        <v>629</v>
      </c>
      <c r="G821" s="24" t="n">
        <v>3528.66</v>
      </c>
    </row>
    <row r="822" customFormat="false" ht="15.75" hidden="false" customHeight="false" outlineLevel="0" collapsed="false">
      <c r="A822" s="21" t="n">
        <v>41060</v>
      </c>
      <c r="B822" s="1" t="n">
        <v>173</v>
      </c>
      <c r="C822" s="2" t="s">
        <v>505</v>
      </c>
      <c r="D822" s="22" t="s">
        <v>214</v>
      </c>
      <c r="E822" s="4" t="s">
        <v>630</v>
      </c>
      <c r="F822" s="4" t="s">
        <v>630</v>
      </c>
      <c r="G822" s="24" t="n">
        <v>4222.4</v>
      </c>
    </row>
    <row r="823" customFormat="false" ht="15.75" hidden="false" customHeight="false" outlineLevel="0" collapsed="false">
      <c r="A823" s="21"/>
    </row>
    <row r="824" customFormat="false" ht="15" hidden="false" customHeight="false" outlineLevel="0" collapsed="false">
      <c r="A824" s="25" t="s">
        <v>20</v>
      </c>
      <c r="B824" s="25"/>
      <c r="C824" s="25"/>
      <c r="D824" s="25"/>
      <c r="E824" s="25"/>
      <c r="F824" s="25"/>
      <c r="G824" s="26" t="n">
        <f aca="false">SUM(G769:G823)</f>
        <v>1207326.66</v>
      </c>
    </row>
    <row r="825" customFormat="false" ht="15.75" hidden="false" customHeight="false" outlineLevel="0" collapsed="false">
      <c r="A825" s="21"/>
    </row>
    <row r="827" customFormat="false" ht="15.75" hidden="false" customHeight="true" outlineLevel="0" collapsed="false">
      <c r="A827" s="7" t="s">
        <v>631</v>
      </c>
      <c r="B827" s="7"/>
      <c r="C827" s="7"/>
      <c r="D827" s="7"/>
      <c r="E827" s="7"/>
      <c r="F827" s="7"/>
      <c r="G827" s="7"/>
    </row>
    <row r="829" customFormat="false" ht="15.75" hidden="false" customHeight="false" outlineLevel="0" collapsed="false">
      <c r="A829" s="21" t="n">
        <v>41031</v>
      </c>
      <c r="B829" s="1" t="n">
        <v>35380</v>
      </c>
      <c r="C829" s="2" t="s">
        <v>182</v>
      </c>
      <c r="D829" s="22" t="s">
        <v>13</v>
      </c>
      <c r="E829" s="4" t="s">
        <v>183</v>
      </c>
      <c r="F829" s="4" t="s">
        <v>183</v>
      </c>
      <c r="G829" s="24" t="n">
        <v>2060</v>
      </c>
    </row>
    <row r="830" customFormat="false" ht="15.75" hidden="false" customHeight="false" outlineLevel="0" collapsed="false">
      <c r="A830" s="21" t="n">
        <v>41041</v>
      </c>
      <c r="B830" s="1" t="n">
        <v>35578</v>
      </c>
      <c r="C830" s="2" t="s">
        <v>632</v>
      </c>
      <c r="D830" s="22" t="s">
        <v>633</v>
      </c>
      <c r="E830" s="4" t="s">
        <v>634</v>
      </c>
      <c r="F830" s="4" t="s">
        <v>635</v>
      </c>
      <c r="G830" s="24" t="n">
        <v>76299.97</v>
      </c>
    </row>
    <row r="831" customFormat="false" ht="15.75" hidden="false" customHeight="false" outlineLevel="0" collapsed="false">
      <c r="A831" s="21" t="n">
        <v>41053</v>
      </c>
      <c r="B831" s="1" t="n">
        <v>35910</v>
      </c>
      <c r="C831" s="2" t="s">
        <v>636</v>
      </c>
      <c r="D831" s="22" t="s">
        <v>637</v>
      </c>
      <c r="E831" s="4" t="s">
        <v>638</v>
      </c>
      <c r="F831" s="4" t="s">
        <v>639</v>
      </c>
      <c r="G831" s="24" t="n">
        <v>22111.52</v>
      </c>
    </row>
    <row r="833" customFormat="false" ht="15" hidden="false" customHeight="false" outlineLevel="0" collapsed="false">
      <c r="A833" s="25" t="s">
        <v>20</v>
      </c>
      <c r="B833" s="25"/>
      <c r="C833" s="25"/>
      <c r="D833" s="25"/>
      <c r="E833" s="25"/>
      <c r="F833" s="25"/>
      <c r="G833" s="26" t="n">
        <v>100471.49</v>
      </c>
    </row>
    <row r="836" customFormat="false" ht="15" hidden="false" customHeight="false" outlineLevel="0" collapsed="false">
      <c r="A836" s="7" t="s">
        <v>640</v>
      </c>
      <c r="B836" s="7"/>
      <c r="C836" s="7"/>
      <c r="D836" s="7"/>
      <c r="E836" s="7"/>
      <c r="F836" s="7"/>
      <c r="G836" s="7"/>
    </row>
    <row r="838" customFormat="false" ht="15.75" hidden="false" customHeight="false" outlineLevel="0" collapsed="false">
      <c r="A838" s="21" t="n">
        <v>41047</v>
      </c>
      <c r="B838" s="1" t="n">
        <v>62</v>
      </c>
      <c r="C838" s="2" t="s">
        <v>641</v>
      </c>
      <c r="D838" s="22" t="s">
        <v>13</v>
      </c>
      <c r="E838" s="4" t="s">
        <v>642</v>
      </c>
      <c r="F838" s="4" t="s">
        <v>642</v>
      </c>
      <c r="G838" s="24" t="n">
        <v>8352</v>
      </c>
    </row>
    <row r="840" customFormat="false" ht="15" hidden="false" customHeight="false" outlineLevel="0" collapsed="false">
      <c r="A840" s="25" t="s">
        <v>20</v>
      </c>
      <c r="B840" s="25"/>
      <c r="C840" s="25"/>
      <c r="D840" s="25"/>
      <c r="E840" s="25"/>
      <c r="F840" s="25"/>
      <c r="G840" s="26" t="n">
        <v>8352</v>
      </c>
    </row>
    <row r="843" customFormat="false" ht="15" hidden="false" customHeight="false" outlineLevel="0" collapsed="false">
      <c r="A843" s="7" t="s">
        <v>643</v>
      </c>
      <c r="B843" s="7"/>
      <c r="C843" s="7"/>
      <c r="D843" s="7"/>
      <c r="E843" s="7"/>
      <c r="F843" s="7"/>
      <c r="G843" s="7"/>
    </row>
    <row r="845" customFormat="false" ht="15.75" hidden="false" customHeight="false" outlineLevel="0" collapsed="false">
      <c r="A845" s="21" t="n">
        <v>41041</v>
      </c>
      <c r="B845" s="1" t="n">
        <v>35572</v>
      </c>
      <c r="C845" s="2" t="s">
        <v>644</v>
      </c>
      <c r="D845" s="22" t="s">
        <v>645</v>
      </c>
      <c r="E845" s="4" t="s">
        <v>646</v>
      </c>
      <c r="F845" s="4" t="s">
        <v>647</v>
      </c>
      <c r="G845" s="24" t="n">
        <v>84500</v>
      </c>
    </row>
    <row r="846" customFormat="false" ht="15.75" hidden="false" customHeight="false" outlineLevel="0" collapsed="false">
      <c r="A846" s="21" t="n">
        <v>41053</v>
      </c>
      <c r="B846" s="1" t="n">
        <v>35894</v>
      </c>
      <c r="C846" s="2" t="s">
        <v>648</v>
      </c>
      <c r="D846" s="22" t="s">
        <v>649</v>
      </c>
      <c r="E846" s="4" t="s">
        <v>650</v>
      </c>
      <c r="F846" s="4" t="s">
        <v>651</v>
      </c>
      <c r="G846" s="24" t="n">
        <v>578000</v>
      </c>
    </row>
    <row r="847" customFormat="false" ht="15.75" hidden="false" customHeight="false" outlineLevel="0" collapsed="false">
      <c r="A847" s="21" t="n">
        <v>41054</v>
      </c>
      <c r="B847" s="1" t="n">
        <v>35930</v>
      </c>
      <c r="C847" s="2" t="s">
        <v>652</v>
      </c>
      <c r="D847" s="22" t="s">
        <v>653</v>
      </c>
      <c r="E847" s="4" t="s">
        <v>654</v>
      </c>
      <c r="F847" s="4" t="s">
        <v>655</v>
      </c>
      <c r="G847" s="24" t="n">
        <v>82494.64</v>
      </c>
    </row>
    <row r="849" customFormat="false" ht="15" hidden="false" customHeight="false" outlineLevel="0" collapsed="false">
      <c r="A849" s="25" t="s">
        <v>20</v>
      </c>
      <c r="B849" s="25"/>
      <c r="C849" s="25"/>
      <c r="D849" s="25"/>
      <c r="E849" s="25"/>
      <c r="F849" s="25"/>
      <c r="G849" s="26" t="n">
        <v>744994.64</v>
      </c>
    </row>
    <row r="852" customFormat="false" ht="15" hidden="false" customHeight="false" outlineLevel="0" collapsed="false">
      <c r="A852" s="7" t="s">
        <v>656</v>
      </c>
      <c r="B852" s="7"/>
      <c r="C852" s="7"/>
      <c r="D852" s="7"/>
      <c r="E852" s="7"/>
      <c r="F852" s="7"/>
      <c r="G852" s="7"/>
    </row>
    <row r="854" customFormat="false" ht="15.75" hidden="false" customHeight="false" outlineLevel="0" collapsed="false">
      <c r="A854" s="21" t="n">
        <v>41054</v>
      </c>
      <c r="B854" s="1" t="n">
        <v>35931</v>
      </c>
      <c r="C854" s="2" t="s">
        <v>657</v>
      </c>
      <c r="D854" s="22" t="s">
        <v>658</v>
      </c>
      <c r="E854" s="4" t="s">
        <v>659</v>
      </c>
      <c r="F854" s="4" t="s">
        <v>659</v>
      </c>
      <c r="G854" s="24" t="n">
        <v>251395.2</v>
      </c>
    </row>
    <row r="855" customFormat="false" ht="15.75" hidden="false" customHeight="false" outlineLevel="0" collapsed="false">
      <c r="A855" s="21" t="n">
        <v>41057</v>
      </c>
      <c r="B855" s="1" t="n">
        <v>35962</v>
      </c>
      <c r="C855" s="2" t="s">
        <v>657</v>
      </c>
      <c r="D855" s="22" t="s">
        <v>658</v>
      </c>
      <c r="E855" s="4" t="s">
        <v>660</v>
      </c>
      <c r="F855" s="4" t="s">
        <v>661</v>
      </c>
      <c r="G855" s="24" t="n">
        <v>62848.8</v>
      </c>
    </row>
    <row r="856" customFormat="false" ht="15.75" hidden="false" customHeight="false" outlineLevel="0" collapsed="false">
      <c r="D856" s="22"/>
    </row>
    <row r="857" customFormat="false" ht="15" hidden="false" customHeight="false" outlineLevel="0" collapsed="false">
      <c r="A857" s="25" t="s">
        <v>20</v>
      </c>
      <c r="B857" s="25"/>
      <c r="C857" s="25"/>
      <c r="D857" s="25"/>
      <c r="E857" s="25"/>
      <c r="F857" s="25"/>
      <c r="G857" s="26" t="n">
        <v>314244</v>
      </c>
    </row>
    <row r="860" customFormat="false" ht="15" hidden="false" customHeight="false" outlineLevel="0" collapsed="false">
      <c r="A860" s="7" t="s">
        <v>662</v>
      </c>
      <c r="B860" s="7"/>
      <c r="C860" s="7"/>
      <c r="D860" s="7"/>
      <c r="E860" s="7"/>
      <c r="F860" s="7"/>
      <c r="G860" s="7"/>
    </row>
    <row r="862" s="19" customFormat="true" ht="15.75" hidden="false" customHeight="false" outlineLevel="0" collapsed="false">
      <c r="A862" s="27" t="n">
        <v>41052</v>
      </c>
      <c r="B862" s="28" t="n">
        <v>67</v>
      </c>
      <c r="C862" s="2" t="s">
        <v>663</v>
      </c>
      <c r="D862" s="38" t="s">
        <v>13</v>
      </c>
      <c r="E862" s="30" t="s">
        <v>664</v>
      </c>
      <c r="F862" s="30" t="s">
        <v>664</v>
      </c>
      <c r="G862" s="24" t="n">
        <v>3712</v>
      </c>
      <c r="H862" s="5"/>
    </row>
    <row r="864" customFormat="false" ht="15" hidden="false" customHeight="false" outlineLevel="0" collapsed="false">
      <c r="A864" s="25" t="s">
        <v>20</v>
      </c>
      <c r="B864" s="25"/>
      <c r="C864" s="25"/>
      <c r="D864" s="25"/>
      <c r="E864" s="25"/>
      <c r="F864" s="25"/>
      <c r="G864" s="26" t="n">
        <v>3712</v>
      </c>
    </row>
    <row r="867" customFormat="false" ht="15" hidden="false" customHeight="false" outlineLevel="0" collapsed="false">
      <c r="A867" s="7" t="s">
        <v>665</v>
      </c>
      <c r="B867" s="7"/>
      <c r="C867" s="7"/>
      <c r="D867" s="7"/>
      <c r="E867" s="7"/>
      <c r="F867" s="7"/>
      <c r="G867" s="7"/>
    </row>
    <row r="869" customFormat="false" ht="15.75" hidden="false" customHeight="false" outlineLevel="0" collapsed="false">
      <c r="A869" s="21" t="n">
        <v>41036</v>
      </c>
      <c r="B869" s="1" t="n">
        <v>35422</v>
      </c>
      <c r="C869" s="2" t="s">
        <v>305</v>
      </c>
      <c r="D869" s="22" t="s">
        <v>13</v>
      </c>
      <c r="E869" s="4" t="s">
        <v>306</v>
      </c>
      <c r="F869" s="4" t="s">
        <v>306</v>
      </c>
      <c r="G869" s="24" t="n">
        <v>1070</v>
      </c>
    </row>
    <row r="870" customFormat="false" ht="15.75" hidden="false" customHeight="false" outlineLevel="0" collapsed="false">
      <c r="A870" s="21" t="n">
        <v>41038</v>
      </c>
      <c r="B870" s="1" t="n">
        <v>35466</v>
      </c>
      <c r="C870" s="2" t="s">
        <v>157</v>
      </c>
      <c r="D870" s="22" t="s">
        <v>13</v>
      </c>
      <c r="E870" s="4" t="s">
        <v>158</v>
      </c>
      <c r="F870" s="4" t="s">
        <v>158</v>
      </c>
      <c r="G870" s="24" t="n">
        <v>2268.6</v>
      </c>
    </row>
    <row r="871" customFormat="false" ht="15.75" hidden="false" customHeight="false" outlineLevel="0" collapsed="false">
      <c r="A871" s="21" t="n">
        <v>41043</v>
      </c>
      <c r="B871" s="1" t="n">
        <v>35681</v>
      </c>
      <c r="C871" s="2" t="s">
        <v>141</v>
      </c>
      <c r="D871" s="22" t="s">
        <v>13</v>
      </c>
      <c r="E871" s="4" t="s">
        <v>666</v>
      </c>
      <c r="F871" s="4" t="s">
        <v>667</v>
      </c>
      <c r="G871" s="24" t="n">
        <v>6017.06</v>
      </c>
    </row>
    <row r="872" customFormat="false" ht="15.75" hidden="false" customHeight="false" outlineLevel="0" collapsed="false">
      <c r="A872" s="21" t="n">
        <v>41046</v>
      </c>
      <c r="B872" s="1" t="n">
        <v>35730</v>
      </c>
      <c r="C872" s="2" t="s">
        <v>159</v>
      </c>
      <c r="D872" s="22" t="s">
        <v>13</v>
      </c>
      <c r="E872" s="4" t="s">
        <v>172</v>
      </c>
      <c r="F872" s="4" t="s">
        <v>161</v>
      </c>
      <c r="G872" s="24" t="n">
        <v>699.99</v>
      </c>
    </row>
    <row r="873" customFormat="false" ht="15.75" hidden="false" customHeight="false" outlineLevel="0" collapsed="false">
      <c r="A873" s="21" t="n">
        <v>41046</v>
      </c>
      <c r="B873" s="1" t="n">
        <v>35735</v>
      </c>
      <c r="C873" s="2" t="s">
        <v>157</v>
      </c>
      <c r="D873" s="22" t="s">
        <v>13</v>
      </c>
      <c r="E873" s="4" t="s">
        <v>158</v>
      </c>
      <c r="F873" s="4" t="s">
        <v>158</v>
      </c>
      <c r="G873" s="24" t="n">
        <v>3202.99</v>
      </c>
    </row>
    <row r="875" customFormat="false" ht="15" hidden="false" customHeight="false" outlineLevel="0" collapsed="false">
      <c r="A875" s="25" t="s">
        <v>20</v>
      </c>
      <c r="B875" s="25"/>
      <c r="C875" s="25"/>
      <c r="D875" s="25"/>
      <c r="E875" s="25"/>
      <c r="F875" s="25"/>
      <c r="G875" s="26" t="n">
        <v>13258.64</v>
      </c>
    </row>
    <row r="878" customFormat="false" ht="15" hidden="false" customHeight="false" outlineLevel="0" collapsed="false">
      <c r="A878" s="7" t="s">
        <v>668</v>
      </c>
      <c r="B878" s="7"/>
      <c r="C878" s="7"/>
      <c r="D878" s="7"/>
      <c r="E878" s="7"/>
      <c r="F878" s="7"/>
      <c r="G878" s="7"/>
    </row>
    <row r="880" customFormat="false" ht="15.75" hidden="false" customHeight="false" outlineLevel="0" collapsed="false">
      <c r="A880" s="21" t="n">
        <v>41048</v>
      </c>
      <c r="B880" s="1" t="n">
        <v>35768</v>
      </c>
      <c r="C880" s="2" t="s">
        <v>669</v>
      </c>
      <c r="D880" s="22" t="s">
        <v>670</v>
      </c>
      <c r="E880" s="4" t="s">
        <v>671</v>
      </c>
      <c r="F880" s="4" t="s">
        <v>672</v>
      </c>
      <c r="G880" s="39" t="n">
        <v>8584</v>
      </c>
    </row>
    <row r="882" customFormat="false" ht="15" hidden="false" customHeight="false" outlineLevel="0" collapsed="false">
      <c r="A882" s="25" t="s">
        <v>20</v>
      </c>
      <c r="B882" s="25"/>
      <c r="C882" s="25"/>
      <c r="D882" s="25"/>
      <c r="E882" s="25"/>
      <c r="F882" s="25"/>
      <c r="G882" s="26" t="n">
        <v>8584</v>
      </c>
    </row>
    <row r="885" customFormat="false" ht="15" hidden="false" customHeight="false" outlineLevel="0" collapsed="false">
      <c r="A885" s="7" t="s">
        <v>673</v>
      </c>
      <c r="B885" s="7"/>
      <c r="C885" s="7"/>
      <c r="D885" s="7"/>
      <c r="E885" s="7"/>
      <c r="F885" s="7"/>
      <c r="G885" s="7"/>
    </row>
    <row r="887" customFormat="false" ht="15.75" hidden="false" customHeight="false" outlineLevel="0" collapsed="false">
      <c r="A887" s="21" t="n">
        <v>41036</v>
      </c>
      <c r="B887" s="1" t="n">
        <v>35422</v>
      </c>
      <c r="C887" s="2" t="s">
        <v>305</v>
      </c>
      <c r="D887" s="22" t="s">
        <v>13</v>
      </c>
      <c r="E887" s="4" t="s">
        <v>306</v>
      </c>
      <c r="F887" s="4" t="s">
        <v>306</v>
      </c>
      <c r="G887" s="24" t="n">
        <v>1815</v>
      </c>
    </row>
    <row r="888" customFormat="false" ht="15.75" hidden="false" customHeight="false" outlineLevel="0" collapsed="false">
      <c r="A888" s="21" t="n">
        <v>41039</v>
      </c>
      <c r="B888" s="1" t="n">
        <v>35503</v>
      </c>
      <c r="C888" s="2" t="s">
        <v>674</v>
      </c>
      <c r="D888" s="22" t="s">
        <v>675</v>
      </c>
      <c r="E888" s="4" t="s">
        <v>676</v>
      </c>
      <c r="F888" s="4" t="s">
        <v>676</v>
      </c>
      <c r="G888" s="24" t="n">
        <v>6020.99</v>
      </c>
    </row>
    <row r="889" customFormat="false" ht="15.75" hidden="false" customHeight="false" outlineLevel="0" collapsed="false">
      <c r="A889" s="21" t="n">
        <v>41044</v>
      </c>
      <c r="B889" s="1" t="n">
        <v>35693</v>
      </c>
      <c r="C889" s="2" t="s">
        <v>305</v>
      </c>
      <c r="D889" s="22" t="s">
        <v>13</v>
      </c>
      <c r="E889" s="4" t="s">
        <v>335</v>
      </c>
      <c r="F889" s="4" t="s">
        <v>335</v>
      </c>
      <c r="G889" s="24" t="n">
        <v>266</v>
      </c>
    </row>
    <row r="892" customFormat="false" ht="15" hidden="false" customHeight="false" outlineLevel="0" collapsed="false">
      <c r="A892" s="25" t="s">
        <v>20</v>
      </c>
      <c r="B892" s="25"/>
      <c r="C892" s="25"/>
      <c r="D892" s="25"/>
      <c r="E892" s="25"/>
      <c r="F892" s="25"/>
      <c r="G892" s="26" t="n">
        <v>8101.99</v>
      </c>
    </row>
    <row r="895" customFormat="false" ht="15" hidden="false" customHeight="false" outlineLevel="0" collapsed="false">
      <c r="A895" s="7" t="s">
        <v>677</v>
      </c>
      <c r="B895" s="7"/>
      <c r="C895" s="7"/>
      <c r="D895" s="7"/>
      <c r="E895" s="7"/>
      <c r="F895" s="7"/>
      <c r="G895" s="7"/>
    </row>
    <row r="897" customFormat="false" ht="15.75" hidden="false" customHeight="false" outlineLevel="0" collapsed="false">
      <c r="A897" s="21" t="n">
        <v>41031</v>
      </c>
      <c r="B897" s="1" t="n">
        <v>2</v>
      </c>
      <c r="C897" s="2" t="s">
        <v>678</v>
      </c>
      <c r="D897" s="22" t="s">
        <v>679</v>
      </c>
      <c r="E897" s="4" t="s">
        <v>680</v>
      </c>
      <c r="F897" s="4" t="s">
        <v>680</v>
      </c>
      <c r="G897" s="40" t="n">
        <v>9.28</v>
      </c>
    </row>
    <row r="898" customFormat="false" ht="15.75" hidden="false" customHeight="false" outlineLevel="0" collapsed="false">
      <c r="A898" s="21" t="n">
        <v>41031</v>
      </c>
      <c r="B898" s="1" t="n">
        <v>3</v>
      </c>
      <c r="C898" s="2" t="s">
        <v>678</v>
      </c>
      <c r="D898" s="22" t="s">
        <v>679</v>
      </c>
      <c r="E898" s="4" t="s">
        <v>680</v>
      </c>
      <c r="F898" s="4" t="s">
        <v>680</v>
      </c>
      <c r="G898" s="40" t="n">
        <v>9.28</v>
      </c>
    </row>
    <row r="899" customFormat="false" ht="15.75" hidden="false" customHeight="false" outlineLevel="0" collapsed="false">
      <c r="A899" s="21" t="n">
        <v>41033</v>
      </c>
      <c r="B899" s="1" t="n">
        <v>7</v>
      </c>
      <c r="C899" s="2" t="s">
        <v>678</v>
      </c>
      <c r="D899" s="22" t="s">
        <v>679</v>
      </c>
      <c r="E899" s="4" t="s">
        <v>681</v>
      </c>
      <c r="F899" s="4" t="s">
        <v>681</v>
      </c>
      <c r="G899" s="40" t="n">
        <v>9.28</v>
      </c>
    </row>
    <row r="900" customFormat="false" ht="15.75" hidden="false" customHeight="false" outlineLevel="0" collapsed="false">
      <c r="A900" s="21" t="n">
        <v>41033</v>
      </c>
      <c r="B900" s="1" t="n">
        <v>8</v>
      </c>
      <c r="C900" s="2" t="s">
        <v>678</v>
      </c>
      <c r="D900" s="22" t="s">
        <v>679</v>
      </c>
      <c r="E900" s="4" t="s">
        <v>681</v>
      </c>
      <c r="F900" s="4" t="s">
        <v>681</v>
      </c>
      <c r="G900" s="40" t="n">
        <v>9.28</v>
      </c>
    </row>
    <row r="901" customFormat="false" ht="15.75" hidden="false" customHeight="false" outlineLevel="0" collapsed="false">
      <c r="A901" s="21" t="n">
        <v>41033</v>
      </c>
      <c r="B901" s="1" t="n">
        <v>9</v>
      </c>
      <c r="C901" s="2" t="s">
        <v>678</v>
      </c>
      <c r="D901" s="22" t="s">
        <v>679</v>
      </c>
      <c r="E901" s="4" t="s">
        <v>681</v>
      </c>
      <c r="F901" s="4" t="s">
        <v>681</v>
      </c>
      <c r="G901" s="40" t="n">
        <v>9.28</v>
      </c>
    </row>
    <row r="902" customFormat="false" ht="15.75" hidden="false" customHeight="false" outlineLevel="0" collapsed="false">
      <c r="A902" s="21" t="n">
        <v>41033</v>
      </c>
      <c r="B902" s="1" t="n">
        <v>10</v>
      </c>
      <c r="C902" s="2" t="s">
        <v>678</v>
      </c>
      <c r="D902" s="22" t="s">
        <v>679</v>
      </c>
      <c r="E902" s="4" t="s">
        <v>681</v>
      </c>
      <c r="F902" s="4" t="s">
        <v>681</v>
      </c>
      <c r="G902" s="40" t="n">
        <v>9.28</v>
      </c>
    </row>
    <row r="903" customFormat="false" ht="15.75" hidden="false" customHeight="false" outlineLevel="0" collapsed="false">
      <c r="A903" s="21" t="n">
        <v>41037</v>
      </c>
      <c r="B903" s="1" t="n">
        <v>12</v>
      </c>
      <c r="C903" s="2" t="s">
        <v>678</v>
      </c>
      <c r="D903" s="22" t="s">
        <v>679</v>
      </c>
      <c r="E903" s="4" t="s">
        <v>682</v>
      </c>
      <c r="F903" s="4" t="s">
        <v>682</v>
      </c>
      <c r="G903" s="40" t="n">
        <v>11.6</v>
      </c>
    </row>
    <row r="904" customFormat="false" ht="15.75" hidden="false" customHeight="false" outlineLevel="0" collapsed="false">
      <c r="A904" s="21" t="n">
        <v>41037</v>
      </c>
      <c r="B904" s="1" t="n">
        <v>12</v>
      </c>
      <c r="C904" s="2" t="s">
        <v>678</v>
      </c>
      <c r="D904" s="22" t="s">
        <v>679</v>
      </c>
      <c r="E904" s="4" t="s">
        <v>682</v>
      </c>
      <c r="F904" s="4" t="s">
        <v>682</v>
      </c>
      <c r="G904" s="40" t="n">
        <v>23.2</v>
      </c>
    </row>
    <row r="905" customFormat="false" ht="15.75" hidden="false" customHeight="false" outlineLevel="0" collapsed="false">
      <c r="A905" s="21" t="n">
        <v>41037</v>
      </c>
      <c r="B905" s="1" t="n">
        <v>12</v>
      </c>
      <c r="C905" s="2" t="s">
        <v>678</v>
      </c>
      <c r="D905" s="22" t="s">
        <v>679</v>
      </c>
      <c r="E905" s="4" t="s">
        <v>682</v>
      </c>
      <c r="F905" s="4" t="s">
        <v>682</v>
      </c>
      <c r="G905" s="40" t="n">
        <v>9860</v>
      </c>
    </row>
    <row r="906" customFormat="false" ht="15.75" hidden="false" customHeight="false" outlineLevel="0" collapsed="false">
      <c r="A906" s="21" t="n">
        <v>41037</v>
      </c>
      <c r="B906" s="1" t="n">
        <v>12</v>
      </c>
      <c r="C906" s="2" t="s">
        <v>678</v>
      </c>
      <c r="D906" s="22" t="s">
        <v>679</v>
      </c>
      <c r="E906" s="4" t="s">
        <v>682</v>
      </c>
      <c r="F906" s="4" t="s">
        <v>682</v>
      </c>
      <c r="G906" s="40" t="n">
        <v>177.48</v>
      </c>
    </row>
    <row r="907" customFormat="false" ht="15.75" hidden="false" customHeight="false" outlineLevel="0" collapsed="false">
      <c r="A907" s="21" t="n">
        <v>41037</v>
      </c>
      <c r="B907" s="1" t="n">
        <v>12</v>
      </c>
      <c r="C907" s="2" t="s">
        <v>678</v>
      </c>
      <c r="D907" s="22" t="s">
        <v>679</v>
      </c>
      <c r="E907" s="4" t="s">
        <v>683</v>
      </c>
      <c r="F907" s="4" t="s">
        <v>683</v>
      </c>
      <c r="G907" s="40" t="n">
        <v>11.6</v>
      </c>
    </row>
    <row r="908" customFormat="false" ht="15.75" hidden="false" customHeight="false" outlineLevel="0" collapsed="false">
      <c r="A908" s="21" t="n">
        <v>41038</v>
      </c>
      <c r="B908" s="1" t="n">
        <v>13</v>
      </c>
      <c r="C908" s="2" t="s">
        <v>678</v>
      </c>
      <c r="D908" s="22" t="s">
        <v>679</v>
      </c>
      <c r="E908" s="4" t="s">
        <v>684</v>
      </c>
      <c r="F908" s="4" t="s">
        <v>684</v>
      </c>
      <c r="G908" s="40" t="n">
        <v>9.28</v>
      </c>
    </row>
    <row r="909" customFormat="false" ht="15.75" hidden="false" customHeight="false" outlineLevel="0" collapsed="false">
      <c r="A909" s="21" t="n">
        <v>41043</v>
      </c>
      <c r="B909" s="1" t="n">
        <v>20</v>
      </c>
      <c r="C909" s="2" t="s">
        <v>678</v>
      </c>
      <c r="D909" s="22" t="s">
        <v>679</v>
      </c>
      <c r="E909" s="4" t="s">
        <v>684</v>
      </c>
      <c r="F909" s="4" t="s">
        <v>684</v>
      </c>
      <c r="G909" s="40" t="n">
        <v>9.28</v>
      </c>
    </row>
    <row r="910" customFormat="false" ht="15.75" hidden="false" customHeight="false" outlineLevel="0" collapsed="false">
      <c r="A910" s="21" t="n">
        <v>41043</v>
      </c>
      <c r="B910" s="1" t="n">
        <v>21</v>
      </c>
      <c r="C910" s="2" t="s">
        <v>678</v>
      </c>
      <c r="D910" s="22" t="s">
        <v>679</v>
      </c>
      <c r="E910" s="4" t="s">
        <v>684</v>
      </c>
      <c r="F910" s="4" t="s">
        <v>684</v>
      </c>
      <c r="G910" s="40" t="n">
        <v>9.28</v>
      </c>
    </row>
    <row r="911" customFormat="false" ht="15.75" hidden="false" customHeight="false" outlineLevel="0" collapsed="false">
      <c r="A911" s="21" t="n">
        <v>41043</v>
      </c>
      <c r="B911" s="1" t="n">
        <v>22</v>
      </c>
      <c r="C911" s="2" t="s">
        <v>678</v>
      </c>
      <c r="D911" s="22" t="s">
        <v>679</v>
      </c>
      <c r="E911" s="4" t="s">
        <v>684</v>
      </c>
      <c r="F911" s="4" t="s">
        <v>684</v>
      </c>
      <c r="G911" s="40" t="n">
        <v>9.28</v>
      </c>
    </row>
    <row r="912" customFormat="false" ht="15.75" hidden="false" customHeight="false" outlineLevel="0" collapsed="false">
      <c r="A912" s="21" t="n">
        <v>41044</v>
      </c>
      <c r="B912" s="1" t="n">
        <v>33</v>
      </c>
      <c r="C912" s="2" t="s">
        <v>16</v>
      </c>
      <c r="D912" s="22" t="s">
        <v>13</v>
      </c>
      <c r="E912" s="4" t="s">
        <v>14</v>
      </c>
      <c r="F912" s="4" t="s">
        <v>15</v>
      </c>
      <c r="G912" s="41" t="n">
        <v>-0.07</v>
      </c>
    </row>
    <row r="913" customFormat="false" ht="15.75" hidden="false" customHeight="false" outlineLevel="0" collapsed="false">
      <c r="A913" s="21" t="n">
        <v>41044</v>
      </c>
      <c r="B913" s="1" t="n">
        <v>36</v>
      </c>
      <c r="C913" s="2" t="s">
        <v>16</v>
      </c>
      <c r="D913" s="22" t="s">
        <v>13</v>
      </c>
      <c r="E913" s="4" t="s">
        <v>17</v>
      </c>
      <c r="F913" s="4" t="s">
        <v>15</v>
      </c>
      <c r="G913" s="40" t="n">
        <v>1.16</v>
      </c>
    </row>
    <row r="914" customFormat="false" ht="15.75" hidden="false" customHeight="false" outlineLevel="0" collapsed="false">
      <c r="A914" s="21" t="n">
        <v>41044</v>
      </c>
      <c r="B914" s="1" t="n">
        <v>37</v>
      </c>
      <c r="C914" s="2" t="s">
        <v>16</v>
      </c>
      <c r="D914" s="22" t="s">
        <v>13</v>
      </c>
      <c r="E914" s="4" t="s">
        <v>91</v>
      </c>
      <c r="F914" s="4" t="s">
        <v>15</v>
      </c>
      <c r="G914" s="41" t="n">
        <v>-1.34</v>
      </c>
    </row>
    <row r="915" customFormat="false" ht="15.75" hidden="false" customHeight="false" outlineLevel="0" collapsed="false">
      <c r="A915" s="21" t="n">
        <v>41044</v>
      </c>
      <c r="B915" s="1" t="n">
        <v>38</v>
      </c>
      <c r="C915" s="2" t="s">
        <v>16</v>
      </c>
      <c r="D915" s="22" t="s">
        <v>13</v>
      </c>
      <c r="E915" s="4" t="s">
        <v>32</v>
      </c>
      <c r="F915" s="4" t="s">
        <v>15</v>
      </c>
      <c r="G915" s="40" t="n">
        <v>0.2</v>
      </c>
    </row>
    <row r="916" customFormat="false" ht="15.75" hidden="false" customHeight="false" outlineLevel="0" collapsed="false">
      <c r="A916" s="21" t="n">
        <v>41044</v>
      </c>
      <c r="B916" s="1" t="n">
        <v>39</v>
      </c>
      <c r="C916" s="2" t="s">
        <v>16</v>
      </c>
      <c r="D916" s="22" t="s">
        <v>13</v>
      </c>
      <c r="E916" s="4" t="s">
        <v>33</v>
      </c>
      <c r="F916" s="4" t="s">
        <v>15</v>
      </c>
      <c r="G916" s="41" t="n">
        <v>-8.09</v>
      </c>
    </row>
    <row r="917" customFormat="false" ht="15.75" hidden="false" customHeight="false" outlineLevel="0" collapsed="false">
      <c r="A917" s="21" t="n">
        <v>41044</v>
      </c>
      <c r="B917" s="1" t="n">
        <v>40</v>
      </c>
      <c r="C917" s="2" t="s">
        <v>16</v>
      </c>
      <c r="D917" s="22" t="s">
        <v>13</v>
      </c>
      <c r="E917" s="4" t="s">
        <v>92</v>
      </c>
      <c r="F917" s="4" t="s">
        <v>15</v>
      </c>
      <c r="G917" s="41" t="n">
        <v>-1.36</v>
      </c>
    </row>
    <row r="918" customFormat="false" ht="15.75" hidden="false" customHeight="false" outlineLevel="0" collapsed="false">
      <c r="A918" s="21" t="n">
        <v>41044</v>
      </c>
      <c r="B918" s="1" t="n">
        <v>41</v>
      </c>
      <c r="C918" s="2" t="s">
        <v>16</v>
      </c>
      <c r="D918" s="22" t="s">
        <v>13</v>
      </c>
      <c r="E918" s="4" t="s">
        <v>34</v>
      </c>
      <c r="F918" s="4" t="s">
        <v>15</v>
      </c>
      <c r="G918" s="40" t="n">
        <v>57.84</v>
      </c>
    </row>
    <row r="919" customFormat="false" ht="15.75" hidden="false" customHeight="false" outlineLevel="0" collapsed="false">
      <c r="A919" s="21" t="n">
        <v>41044</v>
      </c>
      <c r="B919" s="1" t="n">
        <v>42</v>
      </c>
      <c r="C919" s="2" t="s">
        <v>16</v>
      </c>
      <c r="D919" s="22" t="s">
        <v>13</v>
      </c>
      <c r="E919" s="4" t="s">
        <v>93</v>
      </c>
      <c r="F919" s="4" t="s">
        <v>15</v>
      </c>
      <c r="G919" s="41" t="n">
        <v>-6.41</v>
      </c>
    </row>
    <row r="920" customFormat="false" ht="15.75" hidden="false" customHeight="false" outlineLevel="0" collapsed="false">
      <c r="A920" s="21" t="n">
        <v>41044</v>
      </c>
      <c r="B920" s="1" t="n">
        <v>44</v>
      </c>
      <c r="C920" s="2" t="s">
        <v>16</v>
      </c>
      <c r="D920" s="22" t="s">
        <v>13</v>
      </c>
      <c r="E920" s="4" t="s">
        <v>685</v>
      </c>
      <c r="F920" s="4" t="s">
        <v>685</v>
      </c>
      <c r="G920" s="41" t="n">
        <v>-0.28</v>
      </c>
    </row>
    <row r="921" customFormat="false" ht="15.75" hidden="false" customHeight="false" outlineLevel="0" collapsed="false">
      <c r="A921" s="21" t="n">
        <v>41044</v>
      </c>
      <c r="B921" s="1" t="n">
        <v>35712</v>
      </c>
      <c r="C921" s="2" t="s">
        <v>153</v>
      </c>
      <c r="D921" s="22" t="s">
        <v>154</v>
      </c>
      <c r="E921" s="4" t="s">
        <v>419</v>
      </c>
      <c r="F921" s="4" t="s">
        <v>420</v>
      </c>
      <c r="G921" s="40" t="n">
        <v>7250</v>
      </c>
    </row>
    <row r="922" customFormat="false" ht="15.75" hidden="false" customHeight="false" outlineLevel="0" collapsed="false">
      <c r="A922" s="21" t="n">
        <v>41046</v>
      </c>
      <c r="B922" s="1" t="n">
        <v>51</v>
      </c>
      <c r="C922" s="2" t="s">
        <v>686</v>
      </c>
      <c r="D922" s="22" t="s">
        <v>687</v>
      </c>
      <c r="E922" s="4" t="s">
        <v>688</v>
      </c>
      <c r="F922" s="4" t="s">
        <v>688</v>
      </c>
      <c r="G922" s="40" t="n">
        <v>0.4</v>
      </c>
    </row>
    <row r="923" customFormat="false" ht="15.75" hidden="false" customHeight="false" outlineLevel="0" collapsed="false">
      <c r="A923" s="21" t="n">
        <v>41047</v>
      </c>
      <c r="B923" s="1" t="n">
        <v>35753</v>
      </c>
      <c r="C923" s="2" t="s">
        <v>153</v>
      </c>
      <c r="D923" s="22" t="s">
        <v>36</v>
      </c>
      <c r="E923" s="4" t="s">
        <v>422</v>
      </c>
      <c r="F923" s="4" t="s">
        <v>422</v>
      </c>
      <c r="G923" s="40" t="n">
        <v>2320</v>
      </c>
    </row>
    <row r="924" customFormat="false" ht="15.75" hidden="false" customHeight="false" outlineLevel="0" collapsed="false">
      <c r="A924" s="21" t="n">
        <v>41055</v>
      </c>
      <c r="B924" s="1" t="n">
        <v>35938</v>
      </c>
      <c r="C924" s="2" t="s">
        <v>153</v>
      </c>
      <c r="D924" s="22" t="s">
        <v>154</v>
      </c>
      <c r="E924" s="4" t="s">
        <v>425</v>
      </c>
      <c r="F924" s="4" t="s">
        <v>420</v>
      </c>
      <c r="G924" s="40" t="n">
        <v>10150</v>
      </c>
    </row>
    <row r="925" customFormat="false" ht="15.75" hidden="false" customHeight="false" outlineLevel="0" collapsed="false">
      <c r="A925" s="21" t="n">
        <v>41058</v>
      </c>
      <c r="B925" s="1" t="n">
        <v>91</v>
      </c>
      <c r="C925" s="2" t="s">
        <v>532</v>
      </c>
      <c r="D925" s="22" t="s">
        <v>533</v>
      </c>
      <c r="E925" s="4" t="s">
        <v>534</v>
      </c>
      <c r="F925" s="4" t="s">
        <v>534</v>
      </c>
      <c r="G925" s="40" t="n">
        <v>0.67</v>
      </c>
    </row>
    <row r="926" customFormat="false" ht="15.75" hidden="false" customHeight="false" outlineLevel="0" collapsed="false">
      <c r="A926" s="21" t="n">
        <v>41059</v>
      </c>
      <c r="B926" s="1" t="n">
        <v>105</v>
      </c>
      <c r="C926" s="2" t="s">
        <v>678</v>
      </c>
      <c r="D926" s="22" t="s">
        <v>679</v>
      </c>
      <c r="E926" s="4" t="s">
        <v>684</v>
      </c>
      <c r="F926" s="4" t="s">
        <v>684</v>
      </c>
      <c r="G926" s="40" t="n">
        <v>9.28</v>
      </c>
    </row>
    <row r="927" customFormat="false" ht="15.75" hidden="false" customHeight="false" outlineLevel="0" collapsed="false">
      <c r="A927" s="21" t="n">
        <v>41059</v>
      </c>
      <c r="B927" s="1" t="n">
        <v>106</v>
      </c>
      <c r="C927" s="2" t="s">
        <v>678</v>
      </c>
      <c r="D927" s="22" t="s">
        <v>679</v>
      </c>
      <c r="E927" s="4" t="s">
        <v>684</v>
      </c>
      <c r="F927" s="4" t="s">
        <v>684</v>
      </c>
      <c r="G927" s="40" t="n">
        <v>9.28</v>
      </c>
    </row>
    <row r="928" customFormat="false" ht="15.75" hidden="false" customHeight="false" outlineLevel="0" collapsed="false">
      <c r="A928" s="21" t="n">
        <v>41059</v>
      </c>
      <c r="B928" s="1" t="n">
        <v>107</v>
      </c>
      <c r="C928" s="2" t="s">
        <v>678</v>
      </c>
      <c r="D928" s="22" t="s">
        <v>679</v>
      </c>
      <c r="E928" s="4" t="s">
        <v>689</v>
      </c>
      <c r="F928" s="4" t="s">
        <v>689</v>
      </c>
      <c r="G928" s="40" t="n">
        <v>9.28</v>
      </c>
    </row>
    <row r="929" customFormat="false" ht="15.75" hidden="false" customHeight="false" outlineLevel="0" collapsed="false">
      <c r="A929" s="21" t="n">
        <v>41060</v>
      </c>
      <c r="B929" s="1" t="n">
        <v>121</v>
      </c>
      <c r="C929" s="2" t="s">
        <v>16</v>
      </c>
      <c r="D929" s="22" t="s">
        <v>13</v>
      </c>
      <c r="E929" s="4" t="s">
        <v>18</v>
      </c>
      <c r="F929" s="4" t="s">
        <v>15</v>
      </c>
      <c r="G929" s="40" t="n">
        <v>0.13</v>
      </c>
    </row>
    <row r="930" customFormat="false" ht="15.75" hidden="false" customHeight="false" outlineLevel="0" collapsed="false">
      <c r="A930" s="21" t="n">
        <v>41060</v>
      </c>
      <c r="B930" s="1" t="n">
        <v>122</v>
      </c>
      <c r="C930" s="2" t="s">
        <v>16</v>
      </c>
      <c r="D930" s="22" t="s">
        <v>13</v>
      </c>
      <c r="E930" s="4" t="s">
        <v>19</v>
      </c>
      <c r="F930" s="4" t="s">
        <v>15</v>
      </c>
      <c r="G930" s="41" t="n">
        <v>-1.2</v>
      </c>
    </row>
    <row r="931" customFormat="false" ht="15.75" hidden="false" customHeight="false" outlineLevel="0" collapsed="false">
      <c r="A931" s="21" t="n">
        <v>41060</v>
      </c>
      <c r="B931" s="1" t="n">
        <v>123</v>
      </c>
      <c r="C931" s="2" t="s">
        <v>16</v>
      </c>
      <c r="D931" s="22" t="s">
        <v>13</v>
      </c>
      <c r="E931" s="4" t="s">
        <v>94</v>
      </c>
      <c r="F931" s="4" t="s">
        <v>15</v>
      </c>
      <c r="G931" s="40" t="n">
        <v>2.56</v>
      </c>
    </row>
    <row r="932" customFormat="false" ht="15.75" hidden="false" customHeight="false" outlineLevel="0" collapsed="false">
      <c r="A932" s="21" t="n">
        <v>41060</v>
      </c>
      <c r="B932" s="1" t="n">
        <v>124</v>
      </c>
      <c r="C932" s="2" t="s">
        <v>16</v>
      </c>
      <c r="D932" s="22" t="s">
        <v>13</v>
      </c>
      <c r="E932" s="4" t="s">
        <v>76</v>
      </c>
      <c r="F932" s="4" t="s">
        <v>15</v>
      </c>
      <c r="G932" s="40" t="n">
        <v>0.68</v>
      </c>
    </row>
    <row r="933" customFormat="false" ht="15.75" hidden="false" customHeight="false" outlineLevel="0" collapsed="false">
      <c r="A933" s="21" t="n">
        <v>41060</v>
      </c>
      <c r="B933" s="1" t="n">
        <v>125</v>
      </c>
      <c r="C933" s="2" t="s">
        <v>16</v>
      </c>
      <c r="D933" s="22" t="s">
        <v>13</v>
      </c>
      <c r="E933" s="4" t="s">
        <v>77</v>
      </c>
      <c r="F933" s="4" t="s">
        <v>15</v>
      </c>
      <c r="G933" s="40" t="n">
        <v>1.47</v>
      </c>
    </row>
    <row r="934" customFormat="false" ht="15.75" hidden="false" customHeight="false" outlineLevel="0" collapsed="false">
      <c r="A934" s="21" t="n">
        <v>41060</v>
      </c>
      <c r="B934" s="1" t="n">
        <v>126</v>
      </c>
      <c r="C934" s="2" t="s">
        <v>16</v>
      </c>
      <c r="D934" s="22" t="s">
        <v>13</v>
      </c>
      <c r="E934" s="4" t="s">
        <v>95</v>
      </c>
      <c r="F934" s="4" t="s">
        <v>15</v>
      </c>
      <c r="G934" s="40" t="n">
        <v>0.03</v>
      </c>
    </row>
    <row r="935" customFormat="false" ht="15.75" hidden="false" customHeight="false" outlineLevel="0" collapsed="false">
      <c r="A935" s="21" t="n">
        <v>41060</v>
      </c>
      <c r="B935" s="1" t="n">
        <v>127</v>
      </c>
      <c r="C935" s="2" t="s">
        <v>16</v>
      </c>
      <c r="D935" s="22" t="s">
        <v>13</v>
      </c>
      <c r="E935" s="4" t="s">
        <v>78</v>
      </c>
      <c r="F935" s="4" t="s">
        <v>15</v>
      </c>
      <c r="G935" s="41" t="n">
        <v>-37.37</v>
      </c>
    </row>
    <row r="936" customFormat="false" ht="15.75" hidden="false" customHeight="false" outlineLevel="0" collapsed="false">
      <c r="A936" s="21" t="n">
        <v>41060</v>
      </c>
      <c r="B936" s="1" t="n">
        <v>128</v>
      </c>
      <c r="C936" s="2" t="s">
        <v>16</v>
      </c>
      <c r="D936" s="22" t="s">
        <v>13</v>
      </c>
      <c r="E936" s="4" t="s">
        <v>96</v>
      </c>
      <c r="F936" s="4" t="s">
        <v>15</v>
      </c>
      <c r="G936" s="40" t="n">
        <v>13.46</v>
      </c>
    </row>
    <row r="937" customFormat="false" ht="15.75" hidden="false" customHeight="false" outlineLevel="0" collapsed="false">
      <c r="A937" s="21" t="n">
        <v>41060</v>
      </c>
      <c r="B937" s="1" t="n">
        <v>132</v>
      </c>
      <c r="C937" s="2" t="s">
        <v>16</v>
      </c>
      <c r="D937" s="22" t="s">
        <v>690</v>
      </c>
      <c r="E937" s="4" t="s">
        <v>691</v>
      </c>
      <c r="F937" s="4" t="s">
        <v>691</v>
      </c>
      <c r="G937" s="40" t="n">
        <v>0.11</v>
      </c>
    </row>
    <row r="938" customFormat="false" ht="15.75" hidden="false" customHeight="false" outlineLevel="0" collapsed="false">
      <c r="A938" s="21" t="n">
        <v>41060</v>
      </c>
      <c r="B938" s="1" t="n">
        <v>138</v>
      </c>
      <c r="C938" s="2" t="s">
        <v>16</v>
      </c>
      <c r="D938" s="22" t="s">
        <v>690</v>
      </c>
      <c r="E938" s="4" t="s">
        <v>97</v>
      </c>
      <c r="F938" s="4" t="s">
        <v>15</v>
      </c>
      <c r="G938" s="40" t="n">
        <v>3.9</v>
      </c>
    </row>
    <row r="939" customFormat="false" ht="15.75" hidden="false" customHeight="false" outlineLevel="0" collapsed="false">
      <c r="A939" s="21" t="n">
        <v>41060</v>
      </c>
      <c r="B939" s="1" t="n">
        <v>142</v>
      </c>
      <c r="D939" s="22" t="s">
        <v>13</v>
      </c>
      <c r="E939" s="4" t="s">
        <v>98</v>
      </c>
      <c r="F939" s="4" t="s">
        <v>98</v>
      </c>
      <c r="G939" s="41" t="n">
        <v>-0.01</v>
      </c>
    </row>
    <row r="940" customFormat="false" ht="15.75" hidden="false" customHeight="false" outlineLevel="0" collapsed="false">
      <c r="A940" s="21" t="n">
        <v>41060</v>
      </c>
      <c r="B940" s="1" t="n">
        <v>144</v>
      </c>
      <c r="C940" s="2" t="s">
        <v>16</v>
      </c>
      <c r="D940" s="22" t="s">
        <v>690</v>
      </c>
      <c r="E940" s="4" t="s">
        <v>692</v>
      </c>
      <c r="F940" s="4" t="s">
        <v>692</v>
      </c>
      <c r="G940" s="41" t="n">
        <v>-0.04</v>
      </c>
    </row>
    <row r="941" customFormat="false" ht="15.75" hidden="false" customHeight="false" outlineLevel="0" collapsed="false">
      <c r="A941" s="21" t="n">
        <v>41060</v>
      </c>
      <c r="B941" s="1" t="n">
        <v>146</v>
      </c>
      <c r="C941" s="2" t="s">
        <v>16</v>
      </c>
      <c r="D941" s="22" t="s">
        <v>690</v>
      </c>
      <c r="E941" s="4" t="s">
        <v>693</v>
      </c>
      <c r="F941" s="4" t="s">
        <v>693</v>
      </c>
      <c r="G941" s="40" t="n">
        <v>0.13</v>
      </c>
    </row>
    <row r="942" customFormat="false" ht="15.75" hidden="false" customHeight="false" outlineLevel="0" collapsed="false">
      <c r="A942" s="21" t="n">
        <v>41060</v>
      </c>
      <c r="B942" s="1" t="n">
        <v>147</v>
      </c>
      <c r="C942" s="2" t="s">
        <v>16</v>
      </c>
      <c r="D942" s="22" t="s">
        <v>690</v>
      </c>
      <c r="E942" s="4" t="s">
        <v>79</v>
      </c>
      <c r="F942" s="4" t="s">
        <v>79</v>
      </c>
      <c r="G942" s="40" t="n">
        <v>0.16</v>
      </c>
    </row>
    <row r="944" customFormat="false" ht="15" hidden="false" customHeight="false" outlineLevel="0" collapsed="false">
      <c r="A944" s="25" t="s">
        <v>20</v>
      </c>
      <c r="B944" s="25"/>
      <c r="C944" s="25"/>
      <c r="D944" s="25"/>
      <c r="E944" s="25"/>
      <c r="F944" s="25"/>
      <c r="G944" s="26" t="n">
        <v>29951.25</v>
      </c>
    </row>
    <row r="947" customFormat="false" ht="15" hidden="false" customHeight="false" outlineLevel="0" collapsed="false">
      <c r="A947" s="7" t="s">
        <v>694</v>
      </c>
      <c r="B947" s="7"/>
      <c r="C947" s="7"/>
      <c r="D947" s="7"/>
      <c r="E947" s="7"/>
      <c r="F947" s="7"/>
      <c r="G947" s="7"/>
    </row>
    <row r="949" customFormat="false" ht="15.75" hidden="false" customHeight="false" outlineLevel="0" collapsed="false">
      <c r="A949" s="21" t="n">
        <v>41033</v>
      </c>
      <c r="B949" s="1" t="n">
        <v>35413</v>
      </c>
      <c r="C949" s="2" t="s">
        <v>159</v>
      </c>
      <c r="D949" s="22" t="s">
        <v>13</v>
      </c>
      <c r="E949" s="4" t="s">
        <v>172</v>
      </c>
      <c r="F949" s="4" t="s">
        <v>172</v>
      </c>
      <c r="G949" s="24" t="n">
        <v>460.34</v>
      </c>
    </row>
    <row r="950" customFormat="false" ht="15.75" hidden="false" customHeight="false" outlineLevel="0" collapsed="false">
      <c r="A950" s="21" t="n">
        <v>41037</v>
      </c>
      <c r="B950" s="1" t="n">
        <v>35448</v>
      </c>
      <c r="C950" s="2" t="s">
        <v>151</v>
      </c>
      <c r="D950" s="22" t="s">
        <v>13</v>
      </c>
      <c r="E950" s="4" t="s">
        <v>152</v>
      </c>
      <c r="F950" s="4" t="s">
        <v>152</v>
      </c>
      <c r="G950" s="24" t="n">
        <v>166</v>
      </c>
    </row>
    <row r="951" customFormat="false" ht="15.75" hidden="false" customHeight="false" outlineLevel="0" collapsed="false">
      <c r="A951" s="21" t="n">
        <v>41060</v>
      </c>
      <c r="B951" s="1" t="n">
        <v>142</v>
      </c>
      <c r="C951" s="2" t="s">
        <v>16</v>
      </c>
      <c r="D951" s="22" t="s">
        <v>13</v>
      </c>
      <c r="E951" s="4" t="s">
        <v>695</v>
      </c>
      <c r="F951" s="4" t="s">
        <v>695</v>
      </c>
      <c r="G951" s="24" t="n">
        <v>519.85</v>
      </c>
    </row>
    <row r="952" customFormat="false" ht="15.75" hidden="false" customHeight="false" outlineLevel="0" collapsed="false">
      <c r="A952" s="21" t="n">
        <v>41060</v>
      </c>
      <c r="B952" s="1" t="n">
        <v>143</v>
      </c>
      <c r="C952" s="2" t="s">
        <v>16</v>
      </c>
      <c r="D952" s="22" t="s">
        <v>13</v>
      </c>
      <c r="E952" s="4" t="s">
        <v>696</v>
      </c>
      <c r="F952" s="4" t="s">
        <v>696</v>
      </c>
      <c r="G952" s="24" t="n">
        <v>1272.35</v>
      </c>
    </row>
    <row r="953" customFormat="false" ht="15.75" hidden="false" customHeight="false" outlineLevel="0" collapsed="false">
      <c r="A953" s="21" t="n">
        <v>41060</v>
      </c>
      <c r="B953" s="1" t="n">
        <v>144</v>
      </c>
      <c r="C953" s="2" t="s">
        <v>16</v>
      </c>
      <c r="D953" s="22" t="s">
        <v>13</v>
      </c>
      <c r="E953" s="4" t="s">
        <v>697</v>
      </c>
      <c r="F953" s="4" t="s">
        <v>697</v>
      </c>
      <c r="G953" s="24" t="n">
        <v>3861</v>
      </c>
    </row>
    <row r="954" customFormat="false" ht="15.75" hidden="false" customHeight="false" outlineLevel="0" collapsed="false">
      <c r="A954" s="21" t="n">
        <v>41060</v>
      </c>
      <c r="B954" s="1" t="n">
        <v>147</v>
      </c>
      <c r="C954" s="2" t="s">
        <v>16</v>
      </c>
      <c r="D954" s="22" t="s">
        <v>13</v>
      </c>
      <c r="E954" s="4" t="s">
        <v>698</v>
      </c>
      <c r="F954" s="4" t="s">
        <v>698</v>
      </c>
      <c r="G954" s="24" t="n">
        <v>10126.49</v>
      </c>
    </row>
    <row r="955" customFormat="false" ht="15.75" hidden="false" customHeight="false" outlineLevel="0" collapsed="false">
      <c r="A955" s="21" t="n">
        <v>41060</v>
      </c>
      <c r="B955" s="1" t="n">
        <v>36181</v>
      </c>
      <c r="C955" s="2" t="s">
        <v>699</v>
      </c>
      <c r="D955" s="22" t="s">
        <v>36</v>
      </c>
      <c r="E955" s="4" t="s">
        <v>700</v>
      </c>
      <c r="F955" s="4" t="s">
        <v>701</v>
      </c>
      <c r="G955" s="24" t="n">
        <v>6174</v>
      </c>
    </row>
    <row r="957" customFormat="false" ht="15" hidden="false" customHeight="false" outlineLevel="0" collapsed="false">
      <c r="A957" s="25" t="s">
        <v>20</v>
      </c>
      <c r="B957" s="25"/>
      <c r="C957" s="25"/>
      <c r="D957" s="25"/>
      <c r="E957" s="25"/>
      <c r="F957" s="25"/>
      <c r="G957" s="26" t="n">
        <v>22580.03</v>
      </c>
    </row>
    <row r="960" customFormat="false" ht="15" hidden="false" customHeight="false" outlineLevel="0" collapsed="false">
      <c r="A960" s="7" t="s">
        <v>702</v>
      </c>
      <c r="B960" s="7"/>
      <c r="C960" s="7"/>
      <c r="D960" s="7"/>
      <c r="E960" s="7"/>
      <c r="F960" s="7"/>
      <c r="G960" s="7"/>
    </row>
    <row r="962" customFormat="false" ht="15.75" hidden="false" customHeight="false" outlineLevel="0" collapsed="false">
      <c r="A962" s="21" t="n">
        <v>41030</v>
      </c>
      <c r="B962" s="1" t="n">
        <v>35364</v>
      </c>
      <c r="C962" s="2" t="s">
        <v>703</v>
      </c>
      <c r="D962" s="22" t="s">
        <v>704</v>
      </c>
      <c r="E962" s="4" t="s">
        <v>705</v>
      </c>
      <c r="F962" s="4" t="s">
        <v>706</v>
      </c>
      <c r="G962" s="24" t="n">
        <v>4834.88</v>
      </c>
    </row>
    <row r="963" customFormat="false" ht="15.75" hidden="false" customHeight="false" outlineLevel="0" collapsed="false">
      <c r="A963" s="21" t="n">
        <v>41031</v>
      </c>
      <c r="B963" s="1" t="n">
        <v>35382</v>
      </c>
      <c r="C963" s="2" t="s">
        <v>141</v>
      </c>
      <c r="D963" s="22" t="s">
        <v>13</v>
      </c>
      <c r="E963" s="4" t="s">
        <v>142</v>
      </c>
      <c r="F963" s="4" t="s">
        <v>142</v>
      </c>
      <c r="G963" s="24" t="n">
        <v>174</v>
      </c>
    </row>
    <row r="964" customFormat="false" ht="15.75" hidden="false" customHeight="false" outlineLevel="0" collapsed="false">
      <c r="A964" s="21" t="n">
        <v>41033</v>
      </c>
      <c r="B964" s="1" t="n">
        <v>35409</v>
      </c>
      <c r="C964" s="2" t="s">
        <v>182</v>
      </c>
      <c r="D964" s="22" t="s">
        <v>13</v>
      </c>
      <c r="E964" s="4" t="s">
        <v>183</v>
      </c>
      <c r="F964" s="4" t="s">
        <v>183</v>
      </c>
      <c r="G964" s="24" t="n">
        <v>116</v>
      </c>
    </row>
    <row r="965" customFormat="false" ht="15.75" hidden="false" customHeight="false" outlineLevel="0" collapsed="false">
      <c r="A965" s="21" t="n">
        <v>41036</v>
      </c>
      <c r="B965" s="1" t="n">
        <v>35419</v>
      </c>
      <c r="C965" s="2" t="s">
        <v>253</v>
      </c>
      <c r="D965" s="22" t="s">
        <v>254</v>
      </c>
      <c r="E965" s="4" t="s">
        <v>255</v>
      </c>
      <c r="F965" s="4" t="s">
        <v>255</v>
      </c>
      <c r="G965" s="24" t="n">
        <v>70</v>
      </c>
    </row>
    <row r="966" customFormat="false" ht="15.75" hidden="false" customHeight="false" outlineLevel="0" collapsed="false">
      <c r="A966" s="21" t="n">
        <v>41038</v>
      </c>
      <c r="B966" s="1" t="n">
        <v>35479</v>
      </c>
      <c r="C966" s="2" t="s">
        <v>159</v>
      </c>
      <c r="D966" s="22" t="s">
        <v>13</v>
      </c>
      <c r="E966" s="4" t="s">
        <v>160</v>
      </c>
      <c r="F966" s="4" t="s">
        <v>161</v>
      </c>
      <c r="G966" s="24" t="n">
        <v>58</v>
      </c>
    </row>
    <row r="967" customFormat="false" ht="15.75" hidden="false" customHeight="false" outlineLevel="0" collapsed="false">
      <c r="A967" s="21" t="n">
        <v>41043</v>
      </c>
      <c r="B967" s="1" t="n">
        <v>35689</v>
      </c>
      <c r="C967" s="2" t="s">
        <v>159</v>
      </c>
      <c r="D967" s="22" t="s">
        <v>13</v>
      </c>
      <c r="E967" s="4" t="s">
        <v>172</v>
      </c>
      <c r="F967" s="4" t="s">
        <v>161</v>
      </c>
      <c r="G967" s="24" t="n">
        <v>556.8</v>
      </c>
    </row>
    <row r="968" customFormat="false" ht="15.75" hidden="false" customHeight="false" outlineLevel="0" collapsed="false">
      <c r="A968" s="21" t="n">
        <v>41051</v>
      </c>
      <c r="B968" s="1" t="n">
        <v>35839</v>
      </c>
      <c r="C968" s="2" t="s">
        <v>446</v>
      </c>
      <c r="D968" s="22" t="s">
        <v>447</v>
      </c>
      <c r="E968" s="4" t="s">
        <v>707</v>
      </c>
      <c r="F968" s="4" t="s">
        <v>708</v>
      </c>
      <c r="G968" s="24" t="n">
        <v>1229.6</v>
      </c>
    </row>
    <row r="969" customFormat="false" ht="15.75" hidden="false" customHeight="false" outlineLevel="0" collapsed="false">
      <c r="A969" s="21" t="n">
        <v>41053</v>
      </c>
      <c r="B969" s="1" t="n">
        <v>35885</v>
      </c>
      <c r="C969" s="2" t="s">
        <v>159</v>
      </c>
      <c r="D969" s="22" t="s">
        <v>13</v>
      </c>
      <c r="E969" s="4" t="s">
        <v>172</v>
      </c>
      <c r="F969" s="4" t="s">
        <v>161</v>
      </c>
      <c r="G969" s="24" t="n">
        <v>69.6</v>
      </c>
    </row>
    <row r="970" customFormat="false" ht="15.75" hidden="false" customHeight="false" outlineLevel="0" collapsed="false">
      <c r="A970" s="21" t="n">
        <v>41057</v>
      </c>
      <c r="B970" s="1" t="n">
        <v>35957</v>
      </c>
      <c r="C970" s="2" t="s">
        <v>383</v>
      </c>
      <c r="D970" s="22" t="s">
        <v>384</v>
      </c>
      <c r="E970" s="4" t="s">
        <v>385</v>
      </c>
      <c r="F970" s="4" t="s">
        <v>385</v>
      </c>
      <c r="G970" s="24" t="n">
        <v>30</v>
      </c>
    </row>
    <row r="971" customFormat="false" ht="15.75" hidden="false" customHeight="false" outlineLevel="0" collapsed="false">
      <c r="A971" s="21" t="n">
        <v>41060</v>
      </c>
      <c r="B971" s="1" t="n">
        <v>36381</v>
      </c>
      <c r="C971" s="2" t="s">
        <v>170</v>
      </c>
      <c r="D971" s="22" t="s">
        <v>41</v>
      </c>
      <c r="E971" s="4" t="s">
        <v>454</v>
      </c>
      <c r="F971" s="4" t="s">
        <v>454</v>
      </c>
      <c r="G971" s="24" t="n">
        <v>232</v>
      </c>
    </row>
    <row r="973" customFormat="false" ht="15" hidden="false" customHeight="false" outlineLevel="0" collapsed="false">
      <c r="A973" s="25" t="s">
        <v>20</v>
      </c>
      <c r="B973" s="25"/>
      <c r="C973" s="25"/>
      <c r="D973" s="25"/>
      <c r="E973" s="25"/>
      <c r="F973" s="25"/>
      <c r="G973" s="26" t="n">
        <v>7370.88</v>
      </c>
    </row>
    <row r="976" customFormat="false" ht="15" hidden="false" customHeight="false" outlineLevel="0" collapsed="false">
      <c r="A976" s="7" t="s">
        <v>709</v>
      </c>
      <c r="B976" s="7"/>
      <c r="C976" s="7"/>
      <c r="D976" s="7"/>
      <c r="E976" s="7"/>
      <c r="F976" s="7"/>
      <c r="G976" s="7"/>
    </row>
    <row r="978" customFormat="false" ht="15.75" hidden="false" customHeight="false" outlineLevel="0" collapsed="false">
      <c r="A978" s="21" t="n">
        <v>41031</v>
      </c>
      <c r="B978" s="1" t="n">
        <v>35380</v>
      </c>
      <c r="C978" s="2" t="s">
        <v>182</v>
      </c>
      <c r="D978" s="22" t="s">
        <v>13</v>
      </c>
      <c r="E978" s="4" t="s">
        <v>183</v>
      </c>
      <c r="F978" s="4" t="s">
        <v>183</v>
      </c>
      <c r="G978" s="24" t="n">
        <v>3013.29</v>
      </c>
    </row>
    <row r="979" customFormat="false" ht="15.75" hidden="false" customHeight="false" outlineLevel="0" collapsed="false">
      <c r="A979" s="21" t="n">
        <v>41031</v>
      </c>
      <c r="B979" s="1" t="n">
        <v>35384</v>
      </c>
      <c r="C979" s="2" t="s">
        <v>305</v>
      </c>
      <c r="D979" s="22" t="s">
        <v>13</v>
      </c>
      <c r="E979" s="4" t="s">
        <v>306</v>
      </c>
      <c r="F979" s="4" t="s">
        <v>306</v>
      </c>
      <c r="G979" s="24" t="n">
        <v>116</v>
      </c>
    </row>
    <row r="980" customFormat="false" ht="15.75" hidden="false" customHeight="false" outlineLevel="0" collapsed="false">
      <c r="A980" s="21" t="n">
        <v>41033</v>
      </c>
      <c r="B980" s="1" t="n">
        <v>35399</v>
      </c>
      <c r="C980" s="2" t="s">
        <v>710</v>
      </c>
      <c r="D980" s="22" t="s">
        <v>711</v>
      </c>
      <c r="E980" s="4" t="s">
        <v>712</v>
      </c>
      <c r="F980" s="4" t="s">
        <v>713</v>
      </c>
      <c r="G980" s="24" t="n">
        <v>5104</v>
      </c>
    </row>
    <row r="981" customFormat="false" ht="15.75" hidden="false" customHeight="false" outlineLevel="0" collapsed="false">
      <c r="A981" s="21" t="n">
        <v>41033</v>
      </c>
      <c r="B981" s="1" t="n">
        <v>35413</v>
      </c>
      <c r="C981" s="2" t="s">
        <v>159</v>
      </c>
      <c r="D981" s="22" t="s">
        <v>13</v>
      </c>
      <c r="E981" s="4" t="s">
        <v>172</v>
      </c>
      <c r="F981" s="4" t="s">
        <v>172</v>
      </c>
      <c r="G981" s="24" t="n">
        <v>4650.58</v>
      </c>
    </row>
    <row r="982" customFormat="false" ht="15.75" hidden="false" customHeight="false" outlineLevel="0" collapsed="false">
      <c r="A982" s="21" t="n">
        <v>41036</v>
      </c>
      <c r="B982" s="1" t="n">
        <v>35419</v>
      </c>
      <c r="C982" s="2" t="s">
        <v>253</v>
      </c>
      <c r="D982" s="22" t="s">
        <v>254</v>
      </c>
      <c r="E982" s="4" t="s">
        <v>255</v>
      </c>
      <c r="F982" s="4" t="s">
        <v>255</v>
      </c>
      <c r="G982" s="24" t="n">
        <v>1950</v>
      </c>
    </row>
    <row r="983" customFormat="false" ht="15.75" hidden="false" customHeight="false" outlineLevel="0" collapsed="false">
      <c r="A983" s="21" t="n">
        <v>41036</v>
      </c>
      <c r="B983" s="1" t="n">
        <v>35422</v>
      </c>
      <c r="C983" s="2" t="s">
        <v>305</v>
      </c>
      <c r="D983" s="22" t="s">
        <v>13</v>
      </c>
      <c r="E983" s="4" t="s">
        <v>306</v>
      </c>
      <c r="F983" s="4" t="s">
        <v>306</v>
      </c>
      <c r="G983" s="24" t="n">
        <v>4258.76</v>
      </c>
    </row>
    <row r="984" customFormat="false" ht="15.75" hidden="false" customHeight="false" outlineLevel="0" collapsed="false">
      <c r="A984" s="21" t="n">
        <v>41036</v>
      </c>
      <c r="B984" s="1" t="n">
        <v>35423</v>
      </c>
      <c r="C984" s="2" t="s">
        <v>159</v>
      </c>
      <c r="D984" s="22" t="s">
        <v>13</v>
      </c>
      <c r="E984" s="4" t="s">
        <v>172</v>
      </c>
      <c r="F984" s="4" t="s">
        <v>161</v>
      </c>
      <c r="G984" s="24" t="n">
        <v>3512.1</v>
      </c>
    </row>
    <row r="985" customFormat="false" ht="15.75" hidden="false" customHeight="false" outlineLevel="0" collapsed="false">
      <c r="A985" s="21" t="n">
        <v>41038</v>
      </c>
      <c r="B985" s="1" t="n">
        <v>35479</v>
      </c>
      <c r="C985" s="2" t="s">
        <v>159</v>
      </c>
      <c r="D985" s="22" t="s">
        <v>13</v>
      </c>
      <c r="E985" s="4" t="s">
        <v>160</v>
      </c>
      <c r="F985" s="4" t="s">
        <v>161</v>
      </c>
      <c r="G985" s="24" t="n">
        <v>4738</v>
      </c>
    </row>
    <row r="986" customFormat="false" ht="15.75" hidden="false" customHeight="false" outlineLevel="0" collapsed="false">
      <c r="A986" s="21" t="n">
        <v>41039</v>
      </c>
      <c r="B986" s="1" t="n">
        <v>35501</v>
      </c>
      <c r="C986" s="2" t="s">
        <v>714</v>
      </c>
      <c r="D986" s="22" t="s">
        <v>715</v>
      </c>
      <c r="E986" s="4" t="s">
        <v>716</v>
      </c>
      <c r="F986" s="4" t="s">
        <v>717</v>
      </c>
      <c r="G986" s="24" t="n">
        <v>21750</v>
      </c>
    </row>
    <row r="987" customFormat="false" ht="15.75" hidden="false" customHeight="false" outlineLevel="0" collapsed="false">
      <c r="A987" s="21" t="n">
        <v>41040</v>
      </c>
      <c r="B987" s="1" t="n">
        <v>14</v>
      </c>
      <c r="C987" s="33" t="s">
        <v>141</v>
      </c>
      <c r="D987" s="22" t="s">
        <v>13</v>
      </c>
      <c r="E987" s="4" t="s">
        <v>284</v>
      </c>
      <c r="F987" s="4" t="s">
        <v>285</v>
      </c>
      <c r="G987" s="24" t="n">
        <v>120</v>
      </c>
    </row>
    <row r="988" customFormat="false" ht="15.75" hidden="false" customHeight="false" outlineLevel="0" collapsed="false">
      <c r="A988" s="21" t="n">
        <v>41041</v>
      </c>
      <c r="B988" s="1" t="n">
        <v>35575</v>
      </c>
      <c r="C988" s="2" t="s">
        <v>182</v>
      </c>
      <c r="D988" s="22" t="s">
        <v>13</v>
      </c>
      <c r="E988" s="4" t="s">
        <v>183</v>
      </c>
      <c r="F988" s="4" t="s">
        <v>183</v>
      </c>
      <c r="G988" s="24" t="n">
        <v>4741.48</v>
      </c>
    </row>
    <row r="989" customFormat="false" ht="15.75" hidden="false" customHeight="false" outlineLevel="0" collapsed="false">
      <c r="A989" s="21" t="n">
        <v>41041</v>
      </c>
      <c r="B989" s="1" t="n">
        <v>35576</v>
      </c>
      <c r="C989" s="2" t="s">
        <v>50</v>
      </c>
      <c r="D989" s="22" t="s">
        <v>51</v>
      </c>
      <c r="E989" s="4" t="s">
        <v>323</v>
      </c>
      <c r="F989" s="4" t="s">
        <v>323</v>
      </c>
      <c r="G989" s="24" t="n">
        <v>60</v>
      </c>
    </row>
    <row r="990" customFormat="false" ht="15.75" hidden="false" customHeight="false" outlineLevel="0" collapsed="false">
      <c r="A990" s="21" t="n">
        <v>41043</v>
      </c>
      <c r="B990" s="1" t="n">
        <v>35689</v>
      </c>
      <c r="C990" s="2" t="s">
        <v>159</v>
      </c>
      <c r="D990" s="22" t="s">
        <v>13</v>
      </c>
      <c r="E990" s="4" t="s">
        <v>172</v>
      </c>
      <c r="F990" s="4" t="s">
        <v>161</v>
      </c>
      <c r="G990" s="24" t="n">
        <v>788.8</v>
      </c>
    </row>
    <row r="991" customFormat="false" ht="15.75" hidden="false" customHeight="false" outlineLevel="0" collapsed="false">
      <c r="A991" s="21" t="n">
        <v>41044</v>
      </c>
      <c r="B991" s="1" t="n">
        <v>35693</v>
      </c>
      <c r="C991" s="2" t="s">
        <v>305</v>
      </c>
      <c r="D991" s="22" t="s">
        <v>13</v>
      </c>
      <c r="E991" s="4" t="s">
        <v>335</v>
      </c>
      <c r="F991" s="4" t="s">
        <v>335</v>
      </c>
      <c r="G991" s="24" t="n">
        <v>3941.23</v>
      </c>
    </row>
    <row r="992" customFormat="false" ht="15.75" hidden="false" customHeight="false" outlineLevel="0" collapsed="false">
      <c r="A992" s="21" t="n">
        <v>41044</v>
      </c>
      <c r="B992" s="1" t="n">
        <v>35722</v>
      </c>
      <c r="C992" s="2" t="s">
        <v>710</v>
      </c>
      <c r="D992" s="22" t="s">
        <v>711</v>
      </c>
      <c r="E992" s="4" t="s">
        <v>718</v>
      </c>
      <c r="F992" s="4" t="s">
        <v>719</v>
      </c>
      <c r="G992" s="24" t="n">
        <v>2784</v>
      </c>
    </row>
    <row r="993" customFormat="false" ht="15.75" hidden="false" customHeight="false" outlineLevel="0" collapsed="false">
      <c r="A993" s="21" t="n">
        <v>41046</v>
      </c>
      <c r="B993" s="1" t="n">
        <v>49</v>
      </c>
      <c r="C993" s="2" t="s">
        <v>376</v>
      </c>
      <c r="D993" s="22" t="s">
        <v>13</v>
      </c>
      <c r="E993" s="4" t="s">
        <v>442</v>
      </c>
      <c r="F993" s="4" t="s">
        <v>442</v>
      </c>
      <c r="G993" s="24" t="n">
        <v>312.01</v>
      </c>
    </row>
    <row r="994" customFormat="false" ht="15.75" hidden="false" customHeight="false" outlineLevel="0" collapsed="false">
      <c r="A994" s="21" t="n">
        <v>41046</v>
      </c>
      <c r="B994" s="1" t="n">
        <v>51</v>
      </c>
      <c r="C994" s="2" t="s">
        <v>686</v>
      </c>
      <c r="D994" s="22" t="s">
        <v>720</v>
      </c>
      <c r="E994" s="4" t="s">
        <v>721</v>
      </c>
      <c r="F994" s="4" t="s">
        <v>721</v>
      </c>
      <c r="G994" s="24" t="n">
        <v>2429.61</v>
      </c>
    </row>
    <row r="995" customFormat="false" ht="15.75" hidden="false" customHeight="false" outlineLevel="0" collapsed="false">
      <c r="A995" s="21" t="n">
        <v>41046</v>
      </c>
      <c r="B995" s="1" t="n">
        <v>51</v>
      </c>
      <c r="C995" s="2" t="s">
        <v>686</v>
      </c>
      <c r="D995" s="22" t="s">
        <v>720</v>
      </c>
      <c r="E995" s="4" t="s">
        <v>722</v>
      </c>
      <c r="F995" s="4" t="s">
        <v>722</v>
      </c>
      <c r="G995" s="24" t="n">
        <v>2087.41</v>
      </c>
    </row>
    <row r="996" customFormat="false" ht="15.75" hidden="false" customHeight="false" outlineLevel="0" collapsed="false">
      <c r="A996" s="21" t="n">
        <v>41046</v>
      </c>
      <c r="B996" s="1" t="n">
        <v>35730</v>
      </c>
      <c r="C996" s="2" t="s">
        <v>159</v>
      </c>
      <c r="D996" s="22" t="s">
        <v>13</v>
      </c>
      <c r="E996" s="4" t="s">
        <v>172</v>
      </c>
      <c r="F996" s="4" t="s">
        <v>161</v>
      </c>
      <c r="G996" s="24" t="n">
        <v>92.8</v>
      </c>
    </row>
    <row r="997" customFormat="false" ht="15.75" hidden="false" customHeight="false" outlineLevel="0" collapsed="false">
      <c r="A997" s="21" t="n">
        <v>41046</v>
      </c>
      <c r="B997" s="1" t="n">
        <v>35731</v>
      </c>
      <c r="C997" s="2" t="s">
        <v>147</v>
      </c>
      <c r="D997" s="22" t="s">
        <v>13</v>
      </c>
      <c r="E997" s="4" t="s">
        <v>148</v>
      </c>
      <c r="F997" s="4" t="s">
        <v>148</v>
      </c>
      <c r="G997" s="24" t="n">
        <v>40</v>
      </c>
    </row>
    <row r="998" customFormat="false" ht="15.75" hidden="false" customHeight="false" outlineLevel="0" collapsed="false">
      <c r="A998" s="21" t="n">
        <v>41046</v>
      </c>
      <c r="B998" s="1" t="n">
        <v>35738</v>
      </c>
      <c r="C998" s="2" t="s">
        <v>50</v>
      </c>
      <c r="D998" s="22" t="s">
        <v>51</v>
      </c>
      <c r="E998" s="4" t="s">
        <v>346</v>
      </c>
      <c r="F998" s="4" t="s">
        <v>346</v>
      </c>
      <c r="G998" s="24" t="n">
        <v>4951.13</v>
      </c>
    </row>
    <row r="999" customFormat="false" ht="15.75" hidden="false" customHeight="false" outlineLevel="0" collapsed="false">
      <c r="A999" s="21" t="n">
        <v>41046</v>
      </c>
      <c r="B999" s="1" t="n">
        <v>35745</v>
      </c>
      <c r="C999" s="2" t="s">
        <v>57</v>
      </c>
      <c r="D999" s="22" t="s">
        <v>58</v>
      </c>
      <c r="E999" s="4" t="s">
        <v>347</v>
      </c>
      <c r="F999" s="4" t="s">
        <v>347</v>
      </c>
      <c r="G999" s="24" t="n">
        <v>5268.76</v>
      </c>
    </row>
    <row r="1000" customFormat="false" ht="15.75" hidden="false" customHeight="false" outlineLevel="0" collapsed="false">
      <c r="A1000" s="21" t="n">
        <v>41047</v>
      </c>
      <c r="B1000" s="1" t="n">
        <v>55</v>
      </c>
      <c r="C1000" s="2" t="s">
        <v>723</v>
      </c>
      <c r="D1000" s="22" t="s">
        <v>63</v>
      </c>
      <c r="E1000" s="4" t="s">
        <v>724</v>
      </c>
      <c r="F1000" s="4" t="s">
        <v>724</v>
      </c>
      <c r="G1000" s="24" t="n">
        <v>2099.99</v>
      </c>
    </row>
    <row r="1001" customFormat="false" ht="15.75" hidden="false" customHeight="false" outlineLevel="0" collapsed="false">
      <c r="A1001" s="21" t="n">
        <v>41047</v>
      </c>
      <c r="B1001" s="1" t="n">
        <v>59</v>
      </c>
      <c r="C1001" s="2" t="s">
        <v>348</v>
      </c>
      <c r="D1001" s="22" t="s">
        <v>71</v>
      </c>
      <c r="E1001" s="4" t="s">
        <v>725</v>
      </c>
      <c r="F1001" s="4" t="s">
        <v>725</v>
      </c>
      <c r="G1001" s="24" t="n">
        <v>1944.5</v>
      </c>
    </row>
    <row r="1002" customFormat="false" ht="15.75" hidden="false" customHeight="false" outlineLevel="0" collapsed="false">
      <c r="A1002" s="21" t="n">
        <v>41047</v>
      </c>
      <c r="B1002" s="1" t="n">
        <v>60</v>
      </c>
      <c r="C1002" s="2" t="s">
        <v>726</v>
      </c>
      <c r="D1002" s="22" t="s">
        <v>81</v>
      </c>
      <c r="E1002" s="4" t="s">
        <v>727</v>
      </c>
      <c r="F1002" s="4" t="s">
        <v>727</v>
      </c>
      <c r="G1002" s="24" t="n">
        <v>1950</v>
      </c>
    </row>
    <row r="1003" customFormat="false" ht="15.75" hidden="false" customHeight="false" outlineLevel="0" collapsed="false">
      <c r="A1003" s="21" t="n">
        <v>41047</v>
      </c>
      <c r="B1003" s="1" t="n">
        <v>35751</v>
      </c>
      <c r="C1003" s="2" t="s">
        <v>159</v>
      </c>
      <c r="D1003" s="22" t="s">
        <v>13</v>
      </c>
      <c r="E1003" s="4" t="s">
        <v>172</v>
      </c>
      <c r="F1003" s="4" t="s">
        <v>161</v>
      </c>
      <c r="G1003" s="24" t="n">
        <v>3850.27</v>
      </c>
    </row>
    <row r="1004" customFormat="false" ht="15.75" hidden="false" customHeight="false" outlineLevel="0" collapsed="false">
      <c r="A1004" s="21" t="n">
        <v>41047</v>
      </c>
      <c r="B1004" s="1" t="n">
        <v>35757</v>
      </c>
      <c r="C1004" s="2" t="s">
        <v>253</v>
      </c>
      <c r="D1004" s="22" t="s">
        <v>254</v>
      </c>
      <c r="E1004" s="4" t="s">
        <v>728</v>
      </c>
      <c r="F1004" s="4" t="s">
        <v>728</v>
      </c>
      <c r="G1004" s="24" t="n">
        <v>6275</v>
      </c>
    </row>
    <row r="1005" customFormat="false" ht="15.75" hidden="false" customHeight="false" outlineLevel="0" collapsed="false">
      <c r="A1005" s="21" t="n">
        <v>41048</v>
      </c>
      <c r="B1005" s="1" t="n">
        <v>35770</v>
      </c>
      <c r="C1005" s="2" t="s">
        <v>729</v>
      </c>
      <c r="D1005" s="22" t="s">
        <v>730</v>
      </c>
      <c r="E1005" s="4" t="s">
        <v>731</v>
      </c>
      <c r="F1005" s="4" t="s">
        <v>732</v>
      </c>
      <c r="G1005" s="24" t="n">
        <v>21219.3</v>
      </c>
    </row>
    <row r="1006" customFormat="false" ht="15.75" hidden="false" customHeight="false" outlineLevel="0" collapsed="false">
      <c r="A1006" s="21" t="n">
        <v>41048</v>
      </c>
      <c r="B1006" s="1" t="n">
        <v>35771</v>
      </c>
      <c r="C1006" s="2" t="s">
        <v>733</v>
      </c>
      <c r="D1006" s="22" t="s">
        <v>734</v>
      </c>
      <c r="E1006" s="4" t="s">
        <v>735</v>
      </c>
      <c r="F1006" s="4" t="s">
        <v>736</v>
      </c>
      <c r="G1006" s="24" t="n">
        <v>2685.01</v>
      </c>
    </row>
    <row r="1007" customFormat="false" ht="15.75" hidden="false" customHeight="false" outlineLevel="0" collapsed="false">
      <c r="A1007" s="21" t="n">
        <v>41051</v>
      </c>
      <c r="B1007" s="1" t="n">
        <v>35828</v>
      </c>
      <c r="C1007" s="2" t="s">
        <v>336</v>
      </c>
      <c r="D1007" s="22" t="s">
        <v>71</v>
      </c>
      <c r="E1007" s="4" t="s">
        <v>737</v>
      </c>
      <c r="F1007" s="4" t="s">
        <v>667</v>
      </c>
      <c r="G1007" s="24" t="n">
        <v>1045.29</v>
      </c>
    </row>
    <row r="1008" customFormat="false" ht="15.75" hidden="false" customHeight="false" outlineLevel="0" collapsed="false">
      <c r="A1008" s="21" t="n">
        <v>41051</v>
      </c>
      <c r="B1008" s="1" t="n">
        <v>35838</v>
      </c>
      <c r="C1008" s="2" t="s">
        <v>710</v>
      </c>
      <c r="D1008" s="22" t="s">
        <v>711</v>
      </c>
      <c r="E1008" s="4" t="s">
        <v>738</v>
      </c>
      <c r="F1008" s="4" t="s">
        <v>739</v>
      </c>
      <c r="G1008" s="24" t="n">
        <v>5452</v>
      </c>
    </row>
    <row r="1009" customFormat="false" ht="15.75" hidden="false" customHeight="false" outlineLevel="0" collapsed="false">
      <c r="A1009" s="21" t="n">
        <v>41052</v>
      </c>
      <c r="B1009" s="1" t="n">
        <v>35857</v>
      </c>
      <c r="C1009" s="2" t="s">
        <v>246</v>
      </c>
      <c r="D1009" s="22" t="s">
        <v>247</v>
      </c>
      <c r="E1009" s="4" t="s">
        <v>248</v>
      </c>
      <c r="F1009" s="4" t="s">
        <v>248</v>
      </c>
      <c r="G1009" s="24" t="n">
        <v>2058</v>
      </c>
    </row>
    <row r="1010" customFormat="false" ht="15.75" hidden="false" customHeight="false" outlineLevel="0" collapsed="false">
      <c r="A1010" s="21" t="n">
        <v>41053</v>
      </c>
      <c r="B1010" s="1" t="n">
        <v>74</v>
      </c>
      <c r="C1010" s="2" t="s">
        <v>264</v>
      </c>
      <c r="D1010" s="22" t="s">
        <v>36</v>
      </c>
      <c r="E1010" s="4" t="s">
        <v>740</v>
      </c>
      <c r="F1010" s="4" t="s">
        <v>740</v>
      </c>
      <c r="G1010" s="24" t="n">
        <v>2902.12</v>
      </c>
    </row>
    <row r="1011" customFormat="false" ht="15.75" hidden="false" customHeight="false" outlineLevel="0" collapsed="false">
      <c r="A1011" s="21" t="n">
        <v>41053</v>
      </c>
      <c r="B1011" s="1" t="n">
        <v>35909</v>
      </c>
      <c r="C1011" s="2" t="s">
        <v>710</v>
      </c>
      <c r="D1011" s="22" t="s">
        <v>711</v>
      </c>
      <c r="E1011" s="4" t="s">
        <v>741</v>
      </c>
      <c r="F1011" s="4" t="s">
        <v>742</v>
      </c>
      <c r="G1011" s="24" t="n">
        <v>2900</v>
      </c>
    </row>
    <row r="1012" customFormat="false" ht="15.75" hidden="false" customHeight="false" outlineLevel="0" collapsed="false">
      <c r="A1012" s="21" t="n">
        <v>41053</v>
      </c>
      <c r="B1012" s="1" t="n">
        <v>35911</v>
      </c>
      <c r="C1012" s="2" t="s">
        <v>714</v>
      </c>
      <c r="D1012" s="22" t="s">
        <v>715</v>
      </c>
      <c r="E1012" s="4" t="s">
        <v>743</v>
      </c>
      <c r="F1012" s="4" t="s">
        <v>744</v>
      </c>
      <c r="G1012" s="24" t="n">
        <v>870</v>
      </c>
    </row>
    <row r="1013" customFormat="false" ht="15.75" hidden="false" customHeight="false" outlineLevel="0" collapsed="false">
      <c r="A1013" s="21" t="n">
        <v>41053</v>
      </c>
      <c r="B1013" s="1" t="n">
        <v>35912</v>
      </c>
      <c r="C1013" s="2" t="s">
        <v>745</v>
      </c>
      <c r="D1013" s="22" t="s">
        <v>746</v>
      </c>
      <c r="E1013" s="4" t="s">
        <v>747</v>
      </c>
      <c r="F1013" s="4" t="s">
        <v>736</v>
      </c>
      <c r="G1013" s="24" t="n">
        <v>1187.26</v>
      </c>
    </row>
    <row r="1014" customFormat="false" ht="15.75" hidden="false" customHeight="false" outlineLevel="0" collapsed="false">
      <c r="A1014" s="21" t="n">
        <v>41054</v>
      </c>
      <c r="B1014" s="1" t="n">
        <v>80</v>
      </c>
      <c r="C1014" s="2" t="s">
        <v>748</v>
      </c>
      <c r="D1014" s="22" t="s">
        <v>63</v>
      </c>
      <c r="E1014" s="4" t="s">
        <v>749</v>
      </c>
      <c r="F1014" s="4" t="s">
        <v>749</v>
      </c>
      <c r="G1014" s="24" t="n">
        <v>2029.95</v>
      </c>
    </row>
    <row r="1015" customFormat="false" ht="15.75" hidden="false" customHeight="false" outlineLevel="0" collapsed="false">
      <c r="A1015" s="21" t="n">
        <v>41055</v>
      </c>
      <c r="B1015" s="1" t="n">
        <v>84</v>
      </c>
      <c r="C1015" s="2" t="s">
        <v>348</v>
      </c>
      <c r="D1015" s="22" t="s">
        <v>247</v>
      </c>
      <c r="E1015" s="4" t="s">
        <v>750</v>
      </c>
      <c r="F1015" s="4" t="s">
        <v>750</v>
      </c>
      <c r="G1015" s="24" t="n">
        <v>3497.59</v>
      </c>
    </row>
    <row r="1016" customFormat="false" ht="15.75" hidden="false" customHeight="false" outlineLevel="0" collapsed="false">
      <c r="A1016" s="21" t="n">
        <v>41055</v>
      </c>
      <c r="B1016" s="1" t="n">
        <v>84</v>
      </c>
      <c r="C1016" s="2" t="s">
        <v>348</v>
      </c>
      <c r="D1016" s="22" t="s">
        <v>247</v>
      </c>
      <c r="E1016" s="4" t="s">
        <v>751</v>
      </c>
      <c r="F1016" s="4" t="s">
        <v>751</v>
      </c>
      <c r="G1016" s="24" t="n">
        <v>3497.55</v>
      </c>
    </row>
    <row r="1017" customFormat="false" ht="15.75" hidden="false" customHeight="false" outlineLevel="0" collapsed="false">
      <c r="A1017" s="21" t="n">
        <v>41057</v>
      </c>
      <c r="B1017" s="1" t="n">
        <v>35959</v>
      </c>
      <c r="C1017" s="2" t="s">
        <v>256</v>
      </c>
      <c r="D1017" s="22" t="s">
        <v>36</v>
      </c>
      <c r="E1017" s="4" t="s">
        <v>257</v>
      </c>
      <c r="F1017" s="4" t="s">
        <v>257</v>
      </c>
      <c r="G1017" s="24" t="n">
        <v>679.01</v>
      </c>
    </row>
    <row r="1018" customFormat="false" ht="15.75" hidden="false" customHeight="false" outlineLevel="0" collapsed="false">
      <c r="A1018" s="21" t="n">
        <v>41057</v>
      </c>
      <c r="B1018" s="1" t="n">
        <v>35960</v>
      </c>
      <c r="C1018" s="2" t="s">
        <v>213</v>
      </c>
      <c r="D1018" s="22" t="s">
        <v>214</v>
      </c>
      <c r="E1018" s="4" t="s">
        <v>215</v>
      </c>
      <c r="F1018" s="4" t="s">
        <v>215</v>
      </c>
      <c r="G1018" s="24" t="n">
        <v>1949.99</v>
      </c>
    </row>
    <row r="1019" customFormat="false" ht="15.75" hidden="false" customHeight="false" outlineLevel="0" collapsed="false">
      <c r="A1019" s="21" t="n">
        <v>41059</v>
      </c>
      <c r="B1019" s="1" t="n">
        <v>36110</v>
      </c>
      <c r="C1019" s="2" t="s">
        <v>182</v>
      </c>
      <c r="D1019" s="22" t="s">
        <v>13</v>
      </c>
      <c r="E1019" s="4" t="s">
        <v>183</v>
      </c>
      <c r="F1019" s="4" t="s">
        <v>183</v>
      </c>
      <c r="G1019" s="24" t="n">
        <v>2791.49</v>
      </c>
    </row>
    <row r="1020" customFormat="false" ht="15.75" hidden="false" customHeight="false" outlineLevel="0" collapsed="false">
      <c r="A1020" s="21" t="n">
        <v>41060</v>
      </c>
      <c r="B1020" s="1" t="n">
        <v>141</v>
      </c>
      <c r="C1020" s="2" t="s">
        <v>752</v>
      </c>
      <c r="D1020" s="22" t="s">
        <v>243</v>
      </c>
      <c r="E1020" s="4" t="s">
        <v>753</v>
      </c>
      <c r="F1020" s="4" t="s">
        <v>753</v>
      </c>
      <c r="G1020" s="24" t="n">
        <v>5849.97</v>
      </c>
    </row>
    <row r="1021" customFormat="false" ht="15.75" hidden="false" customHeight="false" outlineLevel="0" collapsed="false">
      <c r="A1021" s="21" t="n">
        <v>41060</v>
      </c>
      <c r="B1021" s="1" t="n">
        <v>36357</v>
      </c>
      <c r="C1021" s="2" t="s">
        <v>338</v>
      </c>
      <c r="D1021" s="22" t="s">
        <v>13</v>
      </c>
      <c r="E1021" s="4" t="s">
        <v>392</v>
      </c>
      <c r="F1021" s="4" t="s">
        <v>392</v>
      </c>
      <c r="G1021" s="24" t="n">
        <v>201.74</v>
      </c>
    </row>
    <row r="1023" customFormat="false" ht="15" hidden="false" customHeight="false" outlineLevel="0" collapsed="false">
      <c r="A1023" s="25" t="s">
        <v>20</v>
      </c>
      <c r="B1023" s="25"/>
      <c r="C1023" s="25"/>
      <c r="D1023" s="25"/>
      <c r="E1023" s="25"/>
      <c r="F1023" s="25"/>
      <c r="G1023" s="26" t="n">
        <v>153645.99</v>
      </c>
    </row>
    <row r="1026" customFormat="false" ht="15" hidden="false" customHeight="false" outlineLevel="0" collapsed="false">
      <c r="A1026" s="7" t="s">
        <v>754</v>
      </c>
      <c r="B1026" s="7"/>
      <c r="C1026" s="7"/>
      <c r="D1026" s="7"/>
      <c r="E1026" s="7"/>
      <c r="F1026" s="7"/>
      <c r="G1026" s="7"/>
    </row>
    <row r="1028" customFormat="false" ht="15.75" hidden="false" customHeight="false" outlineLevel="0" collapsed="false">
      <c r="A1028" s="21" t="n">
        <v>41031</v>
      </c>
      <c r="B1028" s="1" t="n">
        <v>35375</v>
      </c>
      <c r="C1028" s="2" t="s">
        <v>755</v>
      </c>
      <c r="D1028" s="22" t="s">
        <v>756</v>
      </c>
      <c r="E1028" s="4" t="s">
        <v>757</v>
      </c>
      <c r="F1028" s="4" t="s">
        <v>758</v>
      </c>
      <c r="G1028" s="24" t="n">
        <v>3500</v>
      </c>
    </row>
    <row r="1029" customFormat="false" ht="15.75" hidden="false" customHeight="false" outlineLevel="0" collapsed="false">
      <c r="A1029" s="21" t="n">
        <v>41033</v>
      </c>
      <c r="B1029" s="1" t="n">
        <v>35405</v>
      </c>
      <c r="C1029" s="2" t="s">
        <v>410</v>
      </c>
      <c r="D1029" s="22" t="s">
        <v>411</v>
      </c>
      <c r="E1029" s="4" t="s">
        <v>759</v>
      </c>
      <c r="F1029" s="4" t="s">
        <v>760</v>
      </c>
      <c r="G1029" s="24" t="n">
        <v>30160</v>
      </c>
    </row>
    <row r="1030" customFormat="false" ht="15.75" hidden="false" customHeight="false" outlineLevel="0" collapsed="false">
      <c r="A1030" s="21" t="n">
        <v>41033</v>
      </c>
      <c r="B1030" s="1" t="n">
        <v>35413</v>
      </c>
      <c r="C1030" s="2" t="s">
        <v>159</v>
      </c>
      <c r="D1030" s="22" t="s">
        <v>13</v>
      </c>
      <c r="E1030" s="4" t="s">
        <v>172</v>
      </c>
      <c r="F1030" s="4" t="s">
        <v>172</v>
      </c>
      <c r="G1030" s="24" t="n">
        <v>116</v>
      </c>
    </row>
    <row r="1031" customFormat="false" ht="15.75" hidden="false" customHeight="false" outlineLevel="0" collapsed="false">
      <c r="A1031" s="21" t="n">
        <v>41038</v>
      </c>
      <c r="B1031" s="1" t="n">
        <v>35473</v>
      </c>
      <c r="C1031" s="2" t="s">
        <v>321</v>
      </c>
      <c r="D1031" s="22" t="s">
        <v>74</v>
      </c>
      <c r="E1031" s="4" t="s">
        <v>322</v>
      </c>
      <c r="F1031" s="4" t="s">
        <v>322</v>
      </c>
      <c r="G1031" s="24" t="n">
        <v>1850.39</v>
      </c>
    </row>
    <row r="1032" customFormat="false" ht="15.75" hidden="false" customHeight="false" outlineLevel="0" collapsed="false">
      <c r="A1032" s="21" t="n">
        <v>41038</v>
      </c>
      <c r="B1032" s="1" t="n">
        <v>35490</v>
      </c>
      <c r="C1032" s="2" t="s">
        <v>227</v>
      </c>
      <c r="D1032" s="22" t="s">
        <v>28</v>
      </c>
      <c r="E1032" s="4" t="s">
        <v>228</v>
      </c>
      <c r="F1032" s="4" t="s">
        <v>228</v>
      </c>
      <c r="G1032" s="24" t="n">
        <v>832.99</v>
      </c>
    </row>
    <row r="1033" customFormat="false" ht="15.75" hidden="false" customHeight="false" outlineLevel="0" collapsed="false">
      <c r="A1033" s="21" t="n">
        <v>41039</v>
      </c>
      <c r="B1033" s="1" t="n">
        <v>35499</v>
      </c>
      <c r="C1033" s="2" t="s">
        <v>761</v>
      </c>
      <c r="D1033" s="22" t="s">
        <v>762</v>
      </c>
      <c r="E1033" s="4" t="s">
        <v>763</v>
      </c>
      <c r="F1033" s="4" t="s">
        <v>764</v>
      </c>
      <c r="G1033" s="24" t="n">
        <v>1972</v>
      </c>
    </row>
    <row r="1034" customFormat="false" ht="15.75" hidden="false" customHeight="false" outlineLevel="0" collapsed="false">
      <c r="A1034" s="21" t="n">
        <v>41039</v>
      </c>
      <c r="B1034" s="1" t="n">
        <v>35500</v>
      </c>
      <c r="C1034" s="2" t="s">
        <v>761</v>
      </c>
      <c r="D1034" s="22" t="s">
        <v>762</v>
      </c>
      <c r="E1034" s="4" t="s">
        <v>765</v>
      </c>
      <c r="F1034" s="4" t="s">
        <v>766</v>
      </c>
      <c r="G1034" s="24" t="n">
        <v>7138.67</v>
      </c>
    </row>
    <row r="1035" customFormat="false" ht="15.75" hidden="false" customHeight="false" outlineLevel="0" collapsed="false">
      <c r="A1035" s="21" t="n">
        <v>41040</v>
      </c>
      <c r="B1035" s="1" t="n">
        <v>35517</v>
      </c>
      <c r="C1035" s="2" t="s">
        <v>232</v>
      </c>
      <c r="D1035" s="22" t="s">
        <v>36</v>
      </c>
      <c r="E1035" s="4" t="s">
        <v>233</v>
      </c>
      <c r="F1035" s="4" t="s">
        <v>233</v>
      </c>
      <c r="G1035" s="24" t="n">
        <v>6496</v>
      </c>
    </row>
    <row r="1036" customFormat="false" ht="15.75" hidden="false" customHeight="false" outlineLevel="0" collapsed="false">
      <c r="A1036" s="21" t="n">
        <v>41041</v>
      </c>
      <c r="B1036" s="1" t="n">
        <v>35576</v>
      </c>
      <c r="C1036" s="2" t="s">
        <v>50</v>
      </c>
      <c r="D1036" s="22" t="s">
        <v>51</v>
      </c>
      <c r="E1036" s="4" t="s">
        <v>323</v>
      </c>
      <c r="F1036" s="4" t="s">
        <v>323</v>
      </c>
      <c r="G1036" s="24" t="n">
        <v>300</v>
      </c>
    </row>
    <row r="1037" customFormat="false" ht="15.75" hidden="false" customHeight="false" outlineLevel="0" collapsed="false">
      <c r="A1037" s="21" t="n">
        <v>41041</v>
      </c>
      <c r="B1037" s="1" t="n">
        <v>35582</v>
      </c>
      <c r="C1037" s="2" t="s">
        <v>410</v>
      </c>
      <c r="D1037" s="22" t="s">
        <v>411</v>
      </c>
      <c r="E1037" s="4" t="s">
        <v>767</v>
      </c>
      <c r="F1037" s="4" t="s">
        <v>768</v>
      </c>
      <c r="G1037" s="24" t="n">
        <v>13046</v>
      </c>
    </row>
    <row r="1038" customFormat="false" ht="15.75" hidden="false" customHeight="false" outlineLevel="0" collapsed="false">
      <c r="A1038" s="21" t="n">
        <v>41043</v>
      </c>
      <c r="B1038" s="1" t="n">
        <v>35685</v>
      </c>
      <c r="C1038" s="2" t="s">
        <v>80</v>
      </c>
      <c r="D1038" s="22" t="s">
        <v>81</v>
      </c>
      <c r="E1038" s="4" t="s">
        <v>234</v>
      </c>
      <c r="F1038" s="4" t="s">
        <v>234</v>
      </c>
      <c r="G1038" s="24" t="n">
        <v>60</v>
      </c>
    </row>
    <row r="1039" customFormat="false" ht="15.75" hidden="false" customHeight="false" outlineLevel="0" collapsed="false">
      <c r="A1039" s="21" t="n">
        <v>41044</v>
      </c>
      <c r="B1039" s="1" t="n">
        <v>35719</v>
      </c>
      <c r="C1039" s="2" t="s">
        <v>769</v>
      </c>
      <c r="D1039" s="22" t="s">
        <v>770</v>
      </c>
      <c r="E1039" s="4" t="s">
        <v>771</v>
      </c>
      <c r="F1039" s="4" t="s">
        <v>772</v>
      </c>
      <c r="G1039" s="24" t="n">
        <v>9860</v>
      </c>
    </row>
    <row r="1040" customFormat="false" ht="15.75" hidden="false" customHeight="false" outlineLevel="0" collapsed="false">
      <c r="A1040" s="21" t="n">
        <v>41045</v>
      </c>
      <c r="B1040" s="1" t="n">
        <v>35727</v>
      </c>
      <c r="C1040" s="2" t="s">
        <v>48</v>
      </c>
      <c r="D1040" s="22" t="s">
        <v>36</v>
      </c>
      <c r="E1040" s="4" t="s">
        <v>49</v>
      </c>
      <c r="F1040" s="4" t="s">
        <v>49</v>
      </c>
      <c r="G1040" s="24" t="n">
        <v>406</v>
      </c>
    </row>
    <row r="1041" customFormat="false" ht="15.75" hidden="false" customHeight="false" outlineLevel="0" collapsed="false">
      <c r="A1041" s="21" t="n">
        <v>41046</v>
      </c>
      <c r="B1041" s="1" t="n">
        <v>35730</v>
      </c>
      <c r="C1041" s="2" t="s">
        <v>159</v>
      </c>
      <c r="D1041" s="22" t="s">
        <v>13</v>
      </c>
      <c r="E1041" s="4" t="s">
        <v>172</v>
      </c>
      <c r="F1041" s="4" t="s">
        <v>161</v>
      </c>
      <c r="G1041" s="24" t="n">
        <v>380.1</v>
      </c>
    </row>
    <row r="1042" customFormat="false" ht="15.75" hidden="false" customHeight="false" outlineLevel="0" collapsed="false">
      <c r="A1042" s="21" t="n">
        <v>41046</v>
      </c>
      <c r="B1042" s="1" t="n">
        <v>35741</v>
      </c>
      <c r="C1042" s="2" t="s">
        <v>54</v>
      </c>
      <c r="D1042" s="22" t="s">
        <v>28</v>
      </c>
      <c r="E1042" s="4" t="s">
        <v>55</v>
      </c>
      <c r="F1042" s="4" t="s">
        <v>55</v>
      </c>
      <c r="G1042" s="24" t="n">
        <v>2642.48</v>
      </c>
    </row>
    <row r="1043" customFormat="false" ht="15.75" hidden="false" customHeight="false" outlineLevel="0" collapsed="false">
      <c r="A1043" s="21" t="n">
        <v>41047</v>
      </c>
      <c r="B1043" s="1" t="n">
        <v>56</v>
      </c>
      <c r="C1043" s="2" t="s">
        <v>368</v>
      </c>
      <c r="D1043" s="22" t="s">
        <v>254</v>
      </c>
      <c r="E1043" s="4" t="s">
        <v>409</v>
      </c>
      <c r="F1043" s="4" t="s">
        <v>409</v>
      </c>
      <c r="G1043" s="24" t="n">
        <v>2088</v>
      </c>
    </row>
    <row r="1044" customFormat="false" ht="15.75" hidden="false" customHeight="false" outlineLevel="0" collapsed="false">
      <c r="A1044" s="21" t="n">
        <v>41047</v>
      </c>
      <c r="B1044" s="1" t="n">
        <v>35751</v>
      </c>
      <c r="C1044" s="2" t="s">
        <v>159</v>
      </c>
      <c r="D1044" s="22" t="s">
        <v>13</v>
      </c>
      <c r="E1044" s="4" t="s">
        <v>172</v>
      </c>
      <c r="F1044" s="4" t="s">
        <v>161</v>
      </c>
      <c r="G1044" s="24" t="n">
        <v>1732</v>
      </c>
    </row>
    <row r="1045" customFormat="false" ht="15.75" hidden="false" customHeight="false" outlineLevel="0" collapsed="false">
      <c r="A1045" s="21" t="n">
        <v>41047</v>
      </c>
      <c r="B1045" s="1" t="n">
        <v>35756</v>
      </c>
      <c r="C1045" s="2" t="s">
        <v>242</v>
      </c>
      <c r="D1045" s="22" t="s">
        <v>243</v>
      </c>
      <c r="E1045" s="4" t="s">
        <v>244</v>
      </c>
      <c r="F1045" s="4" t="s">
        <v>244</v>
      </c>
      <c r="G1045" s="24" t="n">
        <v>250</v>
      </c>
    </row>
    <row r="1046" customFormat="false" ht="15.75" hidden="false" customHeight="false" outlineLevel="0" collapsed="false">
      <c r="A1046" s="21" t="n">
        <v>41048</v>
      </c>
      <c r="B1046" s="1" t="n">
        <v>35764</v>
      </c>
      <c r="C1046" s="2" t="s">
        <v>80</v>
      </c>
      <c r="D1046" s="22" t="s">
        <v>81</v>
      </c>
      <c r="E1046" s="4" t="s">
        <v>773</v>
      </c>
      <c r="F1046" s="4" t="s">
        <v>773</v>
      </c>
      <c r="G1046" s="24" t="n">
        <v>2459.2</v>
      </c>
    </row>
    <row r="1047" customFormat="false" ht="15.75" hidden="false" customHeight="false" outlineLevel="0" collapsed="false">
      <c r="A1047" s="21" t="n">
        <v>41048</v>
      </c>
      <c r="B1047" s="1" t="n">
        <v>35772</v>
      </c>
      <c r="C1047" s="2" t="s">
        <v>774</v>
      </c>
      <c r="D1047" s="22" t="s">
        <v>775</v>
      </c>
      <c r="E1047" s="4" t="s">
        <v>776</v>
      </c>
      <c r="F1047" s="4" t="s">
        <v>777</v>
      </c>
      <c r="G1047" s="24" t="n">
        <v>17539.2</v>
      </c>
    </row>
    <row r="1048" customFormat="false" ht="15.75" hidden="false" customHeight="false" outlineLevel="0" collapsed="false">
      <c r="A1048" s="21" t="n">
        <v>41051</v>
      </c>
      <c r="B1048" s="1" t="n">
        <v>35832</v>
      </c>
      <c r="C1048" s="2" t="s">
        <v>159</v>
      </c>
      <c r="D1048" s="22" t="s">
        <v>13</v>
      </c>
      <c r="E1048" s="4" t="s">
        <v>172</v>
      </c>
      <c r="F1048" s="4" t="s">
        <v>172</v>
      </c>
      <c r="G1048" s="24" t="n">
        <v>8294.99</v>
      </c>
    </row>
    <row r="1049" customFormat="false" ht="15.75" hidden="false" customHeight="false" outlineLevel="0" collapsed="false">
      <c r="A1049" s="21" t="n">
        <v>41051</v>
      </c>
      <c r="B1049" s="1" t="n">
        <v>35844</v>
      </c>
      <c r="C1049" s="2" t="s">
        <v>769</v>
      </c>
      <c r="D1049" s="22" t="s">
        <v>770</v>
      </c>
      <c r="E1049" s="4" t="s">
        <v>778</v>
      </c>
      <c r="F1049" s="4" t="s">
        <v>779</v>
      </c>
      <c r="G1049" s="24" t="n">
        <v>7524.29</v>
      </c>
    </row>
    <row r="1050" customFormat="false" ht="15.75" hidden="false" customHeight="false" outlineLevel="0" collapsed="false">
      <c r="A1050" s="21" t="n">
        <v>41052</v>
      </c>
      <c r="B1050" s="1" t="n">
        <v>35859</v>
      </c>
      <c r="C1050" s="2" t="s">
        <v>189</v>
      </c>
      <c r="D1050" s="22" t="s">
        <v>36</v>
      </c>
      <c r="E1050" s="4" t="s">
        <v>190</v>
      </c>
      <c r="F1050" s="4" t="s">
        <v>190</v>
      </c>
      <c r="G1050" s="24" t="n">
        <v>2435</v>
      </c>
    </row>
    <row r="1051" customFormat="false" ht="15.75" hidden="false" customHeight="false" outlineLevel="0" collapsed="false">
      <c r="A1051" s="21" t="n">
        <v>41053</v>
      </c>
      <c r="B1051" s="1" t="n">
        <v>35888</v>
      </c>
      <c r="C1051" s="2" t="s">
        <v>159</v>
      </c>
      <c r="D1051" s="22" t="s">
        <v>13</v>
      </c>
      <c r="E1051" s="4" t="s">
        <v>172</v>
      </c>
      <c r="F1051" s="4" t="s">
        <v>161</v>
      </c>
      <c r="G1051" s="24" t="n">
        <v>5000</v>
      </c>
    </row>
    <row r="1052" customFormat="false" ht="15.75" hidden="false" customHeight="false" outlineLevel="0" collapsed="false">
      <c r="A1052" s="21" t="n">
        <v>41053</v>
      </c>
      <c r="B1052" s="1" t="n">
        <v>35898</v>
      </c>
      <c r="C1052" s="2" t="s">
        <v>446</v>
      </c>
      <c r="D1052" s="22" t="s">
        <v>447</v>
      </c>
      <c r="E1052" s="4" t="s">
        <v>780</v>
      </c>
      <c r="F1052" s="4" t="s">
        <v>781</v>
      </c>
      <c r="G1052" s="24" t="n">
        <v>2982.94</v>
      </c>
    </row>
    <row r="1053" customFormat="false" ht="15.75" hidden="false" customHeight="false" outlineLevel="0" collapsed="false">
      <c r="A1053" s="21" t="n">
        <v>41053</v>
      </c>
      <c r="B1053" s="1" t="n">
        <v>35913</v>
      </c>
      <c r="C1053" s="2" t="s">
        <v>782</v>
      </c>
      <c r="D1053" s="22" t="s">
        <v>783</v>
      </c>
      <c r="E1053" s="4" t="s">
        <v>784</v>
      </c>
      <c r="F1053" s="4" t="s">
        <v>785</v>
      </c>
      <c r="G1053" s="24" t="n">
        <v>3928.92</v>
      </c>
    </row>
    <row r="1054" customFormat="false" ht="15.75" hidden="false" customHeight="false" outlineLevel="0" collapsed="false">
      <c r="A1054" s="21" t="n">
        <v>41057</v>
      </c>
      <c r="B1054" s="1" t="n">
        <v>35961</v>
      </c>
      <c r="C1054" s="2" t="s">
        <v>87</v>
      </c>
      <c r="D1054" s="22" t="s">
        <v>88</v>
      </c>
      <c r="E1054" s="4" t="s">
        <v>389</v>
      </c>
      <c r="F1054" s="4" t="s">
        <v>389</v>
      </c>
      <c r="G1054" s="24" t="n">
        <v>771</v>
      </c>
    </row>
    <row r="1055" customFormat="false" ht="15.75" hidden="false" customHeight="false" outlineLevel="0" collapsed="false">
      <c r="A1055" s="21" t="n">
        <v>41060</v>
      </c>
      <c r="B1055" s="1" t="n">
        <v>130</v>
      </c>
      <c r="C1055" s="2" t="s">
        <v>786</v>
      </c>
      <c r="D1055" s="22" t="s">
        <v>36</v>
      </c>
      <c r="E1055" s="4" t="s">
        <v>787</v>
      </c>
      <c r="F1055" s="4" t="s">
        <v>787</v>
      </c>
      <c r="G1055" s="24" t="n">
        <v>5800</v>
      </c>
    </row>
    <row r="1056" customFormat="false" ht="15.75" hidden="false" customHeight="false" outlineLevel="0" collapsed="false">
      <c r="A1056" s="21" t="n">
        <v>41060</v>
      </c>
      <c r="B1056" s="1" t="n">
        <v>36367</v>
      </c>
      <c r="C1056" s="2" t="s">
        <v>50</v>
      </c>
      <c r="D1056" s="22" t="s">
        <v>51</v>
      </c>
      <c r="E1056" s="4" t="s">
        <v>266</v>
      </c>
      <c r="F1056" s="4" t="s">
        <v>266</v>
      </c>
      <c r="G1056" s="24" t="n">
        <v>300</v>
      </c>
    </row>
    <row r="1058" customFormat="false" ht="15" hidden="false" customHeight="false" outlineLevel="0" collapsed="false">
      <c r="A1058" s="25" t="s">
        <v>20</v>
      </c>
      <c r="B1058" s="25"/>
      <c r="C1058" s="25"/>
      <c r="D1058" s="25"/>
      <c r="E1058" s="25"/>
      <c r="F1058" s="25"/>
      <c r="G1058" s="26" t="n">
        <v>139866.17</v>
      </c>
    </row>
    <row r="1061" customFormat="false" ht="15" hidden="false" customHeight="false" outlineLevel="0" collapsed="false">
      <c r="A1061" s="7" t="s">
        <v>788</v>
      </c>
      <c r="B1061" s="7"/>
      <c r="C1061" s="7"/>
      <c r="D1061" s="7"/>
      <c r="E1061" s="7"/>
      <c r="F1061" s="7"/>
      <c r="G1061" s="7"/>
    </row>
    <row r="1063" customFormat="false" ht="15.75" hidden="false" customHeight="false" outlineLevel="0" collapsed="false">
      <c r="A1063" s="21" t="n">
        <v>41031</v>
      </c>
      <c r="B1063" s="1" t="n">
        <v>35371</v>
      </c>
      <c r="C1063" s="2" t="s">
        <v>789</v>
      </c>
      <c r="D1063" s="22" t="s">
        <v>790</v>
      </c>
      <c r="E1063" s="4" t="s">
        <v>791</v>
      </c>
      <c r="F1063" s="4" t="s">
        <v>792</v>
      </c>
      <c r="G1063" s="24" t="n">
        <v>1923.28</v>
      </c>
    </row>
    <row r="1064" customFormat="false" ht="15.75" hidden="false" customHeight="false" outlineLevel="0" collapsed="false">
      <c r="A1064" s="21" t="n">
        <v>41031</v>
      </c>
      <c r="B1064" s="1" t="n">
        <v>35380</v>
      </c>
      <c r="C1064" s="2" t="s">
        <v>182</v>
      </c>
      <c r="D1064" s="22" t="s">
        <v>13</v>
      </c>
      <c r="E1064" s="4" t="s">
        <v>183</v>
      </c>
      <c r="F1064" s="4" t="s">
        <v>183</v>
      </c>
      <c r="G1064" s="24" t="n">
        <v>100.87</v>
      </c>
    </row>
    <row r="1065" customFormat="false" ht="15.75" hidden="false" customHeight="false" outlineLevel="0" collapsed="false">
      <c r="A1065" s="21" t="n">
        <v>41031</v>
      </c>
      <c r="B1065" s="1" t="n">
        <v>35382</v>
      </c>
      <c r="C1065" s="2" t="s">
        <v>141</v>
      </c>
      <c r="D1065" s="22" t="s">
        <v>13</v>
      </c>
      <c r="E1065" s="4" t="s">
        <v>142</v>
      </c>
      <c r="F1065" s="4" t="s">
        <v>142</v>
      </c>
      <c r="G1065" s="24" t="n">
        <v>47.5</v>
      </c>
    </row>
    <row r="1066" customFormat="false" ht="15.75" hidden="false" customHeight="false" outlineLevel="0" collapsed="false">
      <c r="A1066" s="21" t="n">
        <v>41031</v>
      </c>
      <c r="B1066" s="1" t="n">
        <v>35384</v>
      </c>
      <c r="C1066" s="2" t="s">
        <v>305</v>
      </c>
      <c r="D1066" s="22" t="s">
        <v>13</v>
      </c>
      <c r="E1066" s="4" t="s">
        <v>306</v>
      </c>
      <c r="F1066" s="4" t="s">
        <v>306</v>
      </c>
      <c r="G1066" s="24" t="n">
        <v>64.99</v>
      </c>
    </row>
    <row r="1067" customFormat="false" ht="15.75" hidden="false" customHeight="false" outlineLevel="0" collapsed="false">
      <c r="A1067" s="21" t="n">
        <v>41033</v>
      </c>
      <c r="B1067" s="1" t="n">
        <v>35409</v>
      </c>
      <c r="C1067" s="2" t="s">
        <v>182</v>
      </c>
      <c r="D1067" s="22" t="s">
        <v>13</v>
      </c>
      <c r="E1067" s="4" t="s">
        <v>183</v>
      </c>
      <c r="F1067" s="4" t="s">
        <v>183</v>
      </c>
      <c r="G1067" s="24" t="n">
        <v>100.67</v>
      </c>
    </row>
    <row r="1068" customFormat="false" ht="15.75" hidden="false" customHeight="false" outlineLevel="0" collapsed="false">
      <c r="A1068" s="21" t="n">
        <v>41038</v>
      </c>
      <c r="B1068" s="1" t="n">
        <v>35490</v>
      </c>
      <c r="C1068" s="2" t="s">
        <v>227</v>
      </c>
      <c r="D1068" s="22" t="s">
        <v>28</v>
      </c>
      <c r="E1068" s="4" t="s">
        <v>228</v>
      </c>
      <c r="F1068" s="4" t="s">
        <v>228</v>
      </c>
      <c r="G1068" s="24" t="n">
        <v>1750.78</v>
      </c>
    </row>
    <row r="1069" customFormat="false" ht="15.75" hidden="false" customHeight="false" outlineLevel="0" collapsed="false">
      <c r="A1069" s="21" t="n">
        <v>41045</v>
      </c>
      <c r="B1069" s="1" t="n">
        <v>35724</v>
      </c>
      <c r="C1069" s="2" t="s">
        <v>256</v>
      </c>
      <c r="D1069" s="22" t="s">
        <v>36</v>
      </c>
      <c r="E1069" s="4" t="s">
        <v>345</v>
      </c>
      <c r="F1069" s="4" t="s">
        <v>345</v>
      </c>
      <c r="G1069" s="24" t="n">
        <v>1252.8</v>
      </c>
    </row>
    <row r="1070" customFormat="false" ht="15.75" hidden="false" customHeight="false" outlineLevel="0" collapsed="false">
      <c r="A1070" s="21" t="n">
        <v>41048</v>
      </c>
      <c r="B1070" s="1" t="n">
        <v>35762</v>
      </c>
      <c r="C1070" s="2" t="s">
        <v>182</v>
      </c>
      <c r="D1070" s="22" t="s">
        <v>13</v>
      </c>
      <c r="E1070" s="4" t="s">
        <v>183</v>
      </c>
      <c r="F1070" s="4" t="s">
        <v>183</v>
      </c>
      <c r="G1070" s="24" t="n">
        <v>100.87</v>
      </c>
    </row>
    <row r="1071" customFormat="false" ht="15.75" hidden="false" customHeight="false" outlineLevel="0" collapsed="false">
      <c r="A1071" s="21" t="n">
        <v>41051</v>
      </c>
      <c r="B1071" s="1" t="n">
        <v>35832</v>
      </c>
      <c r="C1071" s="2" t="s">
        <v>159</v>
      </c>
      <c r="D1071" s="22" t="s">
        <v>13</v>
      </c>
      <c r="E1071" s="4" t="s">
        <v>172</v>
      </c>
      <c r="F1071" s="4" t="s">
        <v>172</v>
      </c>
      <c r="G1071" s="24" t="n">
        <v>130</v>
      </c>
    </row>
    <row r="1072" customFormat="false" ht="15.75" hidden="false" customHeight="false" outlineLevel="0" collapsed="false">
      <c r="A1072" s="21" t="n">
        <v>41051</v>
      </c>
      <c r="B1072" s="1" t="n">
        <v>35840</v>
      </c>
      <c r="C1072" s="2" t="s">
        <v>789</v>
      </c>
      <c r="D1072" s="22" t="s">
        <v>790</v>
      </c>
      <c r="E1072" s="4" t="s">
        <v>793</v>
      </c>
      <c r="F1072" s="4" t="s">
        <v>794</v>
      </c>
      <c r="G1072" s="24" t="n">
        <v>1624</v>
      </c>
    </row>
    <row r="1073" customFormat="false" ht="15.75" hidden="false" customHeight="false" outlineLevel="0" collapsed="false">
      <c r="A1073" s="21" t="n">
        <v>41051</v>
      </c>
      <c r="B1073" s="1" t="n">
        <v>35843</v>
      </c>
      <c r="C1073" s="2" t="s">
        <v>795</v>
      </c>
      <c r="D1073" s="22" t="s">
        <v>796</v>
      </c>
      <c r="E1073" s="4" t="s">
        <v>797</v>
      </c>
      <c r="F1073" s="4" t="s">
        <v>798</v>
      </c>
      <c r="G1073" s="24" t="n">
        <v>15625.2</v>
      </c>
    </row>
    <row r="1074" customFormat="false" ht="15.75" hidden="false" customHeight="false" outlineLevel="0" collapsed="false">
      <c r="A1074" s="21" t="n">
        <v>41053</v>
      </c>
      <c r="B1074" s="1" t="n">
        <v>35885</v>
      </c>
      <c r="C1074" s="2" t="s">
        <v>159</v>
      </c>
      <c r="D1074" s="22" t="s">
        <v>13</v>
      </c>
      <c r="E1074" s="4" t="s">
        <v>172</v>
      </c>
      <c r="F1074" s="4" t="s">
        <v>161</v>
      </c>
      <c r="G1074" s="24" t="n">
        <v>10440</v>
      </c>
    </row>
    <row r="1076" customFormat="false" ht="15" hidden="false" customHeight="false" outlineLevel="0" collapsed="false">
      <c r="A1076" s="25" t="s">
        <v>20</v>
      </c>
      <c r="B1076" s="25"/>
      <c r="C1076" s="25"/>
      <c r="D1076" s="25"/>
      <c r="E1076" s="25"/>
      <c r="F1076" s="25"/>
      <c r="G1076" s="26" t="n">
        <v>33160.96</v>
      </c>
    </row>
    <row r="1079" customFormat="false" ht="15" hidden="false" customHeight="false" outlineLevel="0" collapsed="false">
      <c r="A1079" s="7" t="s">
        <v>799</v>
      </c>
      <c r="B1079" s="7"/>
      <c r="C1079" s="7"/>
      <c r="D1079" s="7"/>
      <c r="E1079" s="7"/>
      <c r="F1079" s="7"/>
      <c r="G1079" s="7"/>
    </row>
    <row r="1081" customFormat="false" ht="15.75" hidden="false" customHeight="false" outlineLevel="0" collapsed="false">
      <c r="A1081" s="21" t="n">
        <v>41030</v>
      </c>
      <c r="B1081" s="1" t="n">
        <v>35319</v>
      </c>
      <c r="C1081" s="2" t="s">
        <v>800</v>
      </c>
      <c r="D1081" s="22" t="s">
        <v>801</v>
      </c>
      <c r="E1081" s="4" t="s">
        <v>802</v>
      </c>
      <c r="F1081" s="4" t="s">
        <v>803</v>
      </c>
      <c r="G1081" s="24" t="n">
        <v>28257.6</v>
      </c>
    </row>
    <row r="1082" customFormat="false" ht="15.75" hidden="false" customHeight="false" outlineLevel="0" collapsed="false">
      <c r="A1082" s="21" t="n">
        <v>41030</v>
      </c>
      <c r="B1082" s="1" t="n">
        <v>35352</v>
      </c>
      <c r="C1082" s="2" t="s">
        <v>147</v>
      </c>
      <c r="D1082" s="22" t="s">
        <v>13</v>
      </c>
      <c r="E1082" s="4" t="s">
        <v>148</v>
      </c>
      <c r="F1082" s="4" t="s">
        <v>148</v>
      </c>
      <c r="G1082" s="24" t="n">
        <v>6148</v>
      </c>
    </row>
    <row r="1083" customFormat="false" ht="15.75" hidden="false" customHeight="false" outlineLevel="0" collapsed="false">
      <c r="A1083" s="21" t="n">
        <v>41030</v>
      </c>
      <c r="B1083" s="1" t="n">
        <v>35355</v>
      </c>
      <c r="C1083" s="2" t="s">
        <v>804</v>
      </c>
      <c r="D1083" s="22" t="s">
        <v>805</v>
      </c>
      <c r="E1083" s="4" t="s">
        <v>806</v>
      </c>
      <c r="F1083" s="4" t="s">
        <v>807</v>
      </c>
      <c r="G1083" s="24" t="n">
        <v>10612.89</v>
      </c>
    </row>
    <row r="1084" customFormat="false" ht="15.75" hidden="false" customHeight="false" outlineLevel="0" collapsed="false">
      <c r="A1084" s="21" t="n">
        <v>41030</v>
      </c>
      <c r="B1084" s="1" t="n">
        <v>35356</v>
      </c>
      <c r="C1084" s="2" t="s">
        <v>808</v>
      </c>
      <c r="D1084" s="22" t="s">
        <v>809</v>
      </c>
      <c r="E1084" s="4" t="s">
        <v>810</v>
      </c>
      <c r="F1084" s="4" t="s">
        <v>807</v>
      </c>
      <c r="G1084" s="24" t="n">
        <v>16775.92</v>
      </c>
    </row>
    <row r="1085" customFormat="false" ht="15.75" hidden="false" customHeight="false" outlineLevel="0" collapsed="false">
      <c r="A1085" s="21" t="n">
        <v>41030</v>
      </c>
      <c r="B1085" s="1" t="n">
        <v>35357</v>
      </c>
      <c r="C1085" s="2" t="s">
        <v>808</v>
      </c>
      <c r="D1085" s="22" t="s">
        <v>809</v>
      </c>
      <c r="E1085" s="4" t="s">
        <v>811</v>
      </c>
      <c r="F1085" s="4" t="s">
        <v>807</v>
      </c>
      <c r="G1085" s="24" t="n">
        <v>16775.92</v>
      </c>
    </row>
    <row r="1086" customFormat="false" ht="15.75" hidden="false" customHeight="false" outlineLevel="0" collapsed="false">
      <c r="A1086" s="21" t="n">
        <v>41030</v>
      </c>
      <c r="B1086" s="1" t="n">
        <v>35358</v>
      </c>
      <c r="C1086" s="2" t="s">
        <v>812</v>
      </c>
      <c r="D1086" s="22" t="s">
        <v>813</v>
      </c>
      <c r="E1086" s="4" t="s">
        <v>814</v>
      </c>
      <c r="F1086" s="4" t="s">
        <v>807</v>
      </c>
      <c r="G1086" s="24" t="n">
        <v>13783.26</v>
      </c>
    </row>
    <row r="1087" customFormat="false" ht="15.75" hidden="false" customHeight="false" outlineLevel="0" collapsed="false">
      <c r="A1087" s="21" t="n">
        <v>41030</v>
      </c>
      <c r="B1087" s="1" t="n">
        <v>35359</v>
      </c>
      <c r="C1087" s="2" t="s">
        <v>812</v>
      </c>
      <c r="D1087" s="22" t="s">
        <v>813</v>
      </c>
      <c r="E1087" s="4" t="s">
        <v>815</v>
      </c>
      <c r="F1087" s="4" t="s">
        <v>807</v>
      </c>
      <c r="G1087" s="24" t="n">
        <v>174000</v>
      </c>
    </row>
    <row r="1088" customFormat="false" ht="15.75" hidden="false" customHeight="false" outlineLevel="0" collapsed="false">
      <c r="A1088" s="21" t="n">
        <v>41030</v>
      </c>
      <c r="B1088" s="1" t="n">
        <v>35360</v>
      </c>
      <c r="C1088" s="2" t="s">
        <v>816</v>
      </c>
      <c r="D1088" s="22" t="s">
        <v>817</v>
      </c>
      <c r="E1088" s="4" t="s">
        <v>811</v>
      </c>
      <c r="F1088" s="4" t="s">
        <v>807</v>
      </c>
      <c r="G1088" s="24" t="n">
        <v>64000</v>
      </c>
    </row>
    <row r="1089" customFormat="false" ht="15.75" hidden="false" customHeight="false" outlineLevel="0" collapsed="false">
      <c r="A1089" s="21" t="n">
        <v>41030</v>
      </c>
      <c r="B1089" s="1" t="n">
        <v>35365</v>
      </c>
      <c r="C1089" s="2" t="s">
        <v>818</v>
      </c>
      <c r="D1089" s="22" t="s">
        <v>819</v>
      </c>
      <c r="E1089" s="4" t="s">
        <v>820</v>
      </c>
      <c r="F1089" s="4" t="s">
        <v>821</v>
      </c>
      <c r="G1089" s="24" t="n">
        <v>13140.48</v>
      </c>
    </row>
    <row r="1090" customFormat="false" ht="15.75" hidden="false" customHeight="false" outlineLevel="0" collapsed="false">
      <c r="A1090" s="21" t="n">
        <v>41030</v>
      </c>
      <c r="B1090" s="1" t="n">
        <v>35366</v>
      </c>
      <c r="C1090" s="2" t="s">
        <v>130</v>
      </c>
      <c r="D1090" s="22" t="s">
        <v>131</v>
      </c>
      <c r="E1090" s="4" t="s">
        <v>132</v>
      </c>
      <c r="F1090" s="4" t="s">
        <v>133</v>
      </c>
      <c r="G1090" s="24" t="n">
        <v>36032.5</v>
      </c>
    </row>
    <row r="1091" customFormat="false" ht="15.75" hidden="false" customHeight="false" outlineLevel="0" collapsed="false">
      <c r="A1091" s="21" t="n">
        <v>41030</v>
      </c>
      <c r="B1091" s="1" t="n">
        <v>35366</v>
      </c>
      <c r="C1091" s="2" t="s">
        <v>130</v>
      </c>
      <c r="D1091" s="22" t="s">
        <v>131</v>
      </c>
      <c r="E1091" s="4" t="s">
        <v>132</v>
      </c>
      <c r="F1091" s="4" t="s">
        <v>133</v>
      </c>
      <c r="G1091" s="24" t="n">
        <v>730.8</v>
      </c>
    </row>
    <row r="1092" customFormat="false" ht="15.75" hidden="false" customHeight="false" outlineLevel="0" collapsed="false">
      <c r="A1092" s="21" t="n">
        <v>41031</v>
      </c>
      <c r="B1092" s="1" t="n">
        <v>35367</v>
      </c>
      <c r="C1092" s="2" t="s">
        <v>174</v>
      </c>
      <c r="D1092" s="22" t="s">
        <v>175</v>
      </c>
      <c r="E1092" s="4" t="s">
        <v>822</v>
      </c>
      <c r="F1092" s="4" t="s">
        <v>133</v>
      </c>
      <c r="G1092" s="24" t="n">
        <v>25536.59</v>
      </c>
    </row>
    <row r="1093" customFormat="false" ht="15.75" hidden="false" customHeight="false" outlineLevel="0" collapsed="false">
      <c r="A1093" s="21" t="n">
        <v>41031</v>
      </c>
      <c r="B1093" s="1" t="n">
        <v>35369</v>
      </c>
      <c r="C1093" s="2" t="s">
        <v>823</v>
      </c>
      <c r="D1093" s="22" t="s">
        <v>824</v>
      </c>
      <c r="E1093" s="4" t="s">
        <v>825</v>
      </c>
      <c r="F1093" s="4" t="s">
        <v>826</v>
      </c>
      <c r="G1093" s="24" t="n">
        <v>90306</v>
      </c>
    </row>
    <row r="1094" customFormat="false" ht="15.75" hidden="false" customHeight="false" outlineLevel="0" collapsed="false">
      <c r="A1094" s="21" t="n">
        <v>41031</v>
      </c>
      <c r="B1094" s="1" t="n">
        <v>35374</v>
      </c>
      <c r="C1094" s="2" t="s">
        <v>827</v>
      </c>
      <c r="D1094" s="22" t="s">
        <v>828</v>
      </c>
      <c r="E1094" s="4" t="s">
        <v>829</v>
      </c>
      <c r="F1094" s="4" t="s">
        <v>826</v>
      </c>
      <c r="G1094" s="24" t="n">
        <v>34626</v>
      </c>
    </row>
    <row r="1095" customFormat="false" ht="15.75" hidden="false" customHeight="false" outlineLevel="0" collapsed="false">
      <c r="A1095" s="21" t="n">
        <v>41031</v>
      </c>
      <c r="B1095" s="1" t="n">
        <v>35382</v>
      </c>
      <c r="C1095" s="2" t="s">
        <v>141</v>
      </c>
      <c r="D1095" s="22" t="s">
        <v>13</v>
      </c>
      <c r="E1095" s="4" t="s">
        <v>142</v>
      </c>
      <c r="F1095" s="4" t="s">
        <v>142</v>
      </c>
      <c r="G1095" s="24" t="n">
        <v>375.84</v>
      </c>
    </row>
    <row r="1096" customFormat="false" ht="15.75" hidden="false" customHeight="false" outlineLevel="0" collapsed="false">
      <c r="A1096" s="21" t="n">
        <v>41032</v>
      </c>
      <c r="B1096" s="1" t="n">
        <v>35395</v>
      </c>
      <c r="C1096" s="2" t="s">
        <v>830</v>
      </c>
      <c r="D1096" s="22" t="s">
        <v>831</v>
      </c>
      <c r="E1096" s="4" t="s">
        <v>832</v>
      </c>
      <c r="F1096" s="4" t="s">
        <v>832</v>
      </c>
      <c r="G1096" s="24" t="n">
        <v>30200</v>
      </c>
    </row>
    <row r="1097" customFormat="false" ht="15.75" hidden="false" customHeight="false" outlineLevel="0" collapsed="false">
      <c r="A1097" s="21" t="n">
        <v>41033</v>
      </c>
      <c r="B1097" s="1" t="n">
        <v>35407</v>
      </c>
      <c r="C1097" s="2" t="s">
        <v>147</v>
      </c>
      <c r="D1097" s="22" t="s">
        <v>13</v>
      </c>
      <c r="E1097" s="4" t="s">
        <v>148</v>
      </c>
      <c r="F1097" s="4" t="s">
        <v>148</v>
      </c>
      <c r="G1097" s="24" t="n">
        <v>9976</v>
      </c>
    </row>
    <row r="1098" customFormat="false" ht="15.75" hidden="false" customHeight="false" outlineLevel="0" collapsed="false">
      <c r="A1098" s="21" t="n">
        <v>41036</v>
      </c>
      <c r="B1098" s="1" t="n">
        <v>35424</v>
      </c>
      <c r="C1098" s="2" t="s">
        <v>833</v>
      </c>
      <c r="D1098" s="22" t="s">
        <v>834</v>
      </c>
      <c r="E1098" s="4" t="s">
        <v>835</v>
      </c>
      <c r="F1098" s="4" t="s">
        <v>835</v>
      </c>
      <c r="G1098" s="24" t="n">
        <v>20000</v>
      </c>
    </row>
    <row r="1099" customFormat="false" ht="15.75" hidden="false" customHeight="false" outlineLevel="0" collapsed="false">
      <c r="A1099" s="21" t="n">
        <v>41036</v>
      </c>
      <c r="B1099" s="1" t="n">
        <v>35425</v>
      </c>
      <c r="C1099" s="2" t="s">
        <v>836</v>
      </c>
      <c r="D1099" s="22" t="s">
        <v>837</v>
      </c>
      <c r="E1099" s="4" t="s">
        <v>838</v>
      </c>
      <c r="F1099" s="4" t="s">
        <v>838</v>
      </c>
      <c r="G1099" s="24" t="n">
        <v>54566.4</v>
      </c>
    </row>
    <row r="1100" customFormat="false" ht="15.75" hidden="false" customHeight="false" outlineLevel="0" collapsed="false">
      <c r="A1100" s="21" t="n">
        <v>41036</v>
      </c>
      <c r="B1100" s="1" t="n">
        <v>35426</v>
      </c>
      <c r="C1100" s="2" t="s">
        <v>839</v>
      </c>
      <c r="D1100" s="22" t="s">
        <v>840</v>
      </c>
      <c r="E1100" s="4" t="s">
        <v>838</v>
      </c>
      <c r="F1100" s="4" t="s">
        <v>838</v>
      </c>
      <c r="G1100" s="24" t="n">
        <v>34118.98</v>
      </c>
    </row>
    <row r="1101" customFormat="false" ht="15.75" hidden="false" customHeight="false" outlineLevel="0" collapsed="false">
      <c r="A1101" s="21" t="n">
        <v>41037</v>
      </c>
      <c r="B1101" s="1" t="n">
        <v>35456</v>
      </c>
      <c r="C1101" s="2" t="s">
        <v>804</v>
      </c>
      <c r="D1101" s="22" t="s">
        <v>805</v>
      </c>
      <c r="E1101" s="4" t="s">
        <v>841</v>
      </c>
      <c r="F1101" s="4" t="s">
        <v>841</v>
      </c>
      <c r="G1101" s="24" t="n">
        <v>31838.65</v>
      </c>
    </row>
    <row r="1102" customFormat="false" ht="15.75" hidden="false" customHeight="false" outlineLevel="0" collapsed="false">
      <c r="A1102" s="21" t="n">
        <v>41037</v>
      </c>
      <c r="B1102" s="1" t="n">
        <v>35457</v>
      </c>
      <c r="C1102" s="2" t="s">
        <v>804</v>
      </c>
      <c r="D1102" s="22" t="s">
        <v>805</v>
      </c>
      <c r="E1102" s="4" t="s">
        <v>842</v>
      </c>
      <c r="F1102" s="4" t="s">
        <v>842</v>
      </c>
      <c r="G1102" s="24" t="n">
        <v>10612.89</v>
      </c>
    </row>
    <row r="1103" customFormat="false" ht="15.75" hidden="false" customHeight="false" outlineLevel="0" collapsed="false">
      <c r="A1103" s="21" t="n">
        <v>41037</v>
      </c>
      <c r="B1103" s="1" t="n">
        <v>35458</v>
      </c>
      <c r="C1103" s="2" t="s">
        <v>812</v>
      </c>
      <c r="D1103" s="22" t="s">
        <v>813</v>
      </c>
      <c r="E1103" s="4" t="s">
        <v>843</v>
      </c>
      <c r="F1103" s="4" t="s">
        <v>843</v>
      </c>
      <c r="G1103" s="24" t="n">
        <v>43738.38</v>
      </c>
    </row>
    <row r="1104" customFormat="false" ht="15.75" hidden="false" customHeight="false" outlineLevel="0" collapsed="false">
      <c r="A1104" s="21" t="n">
        <v>41037</v>
      </c>
      <c r="B1104" s="1" t="n">
        <v>35459</v>
      </c>
      <c r="C1104" s="2" t="s">
        <v>844</v>
      </c>
      <c r="D1104" s="22" t="s">
        <v>845</v>
      </c>
      <c r="E1104" s="4" t="s">
        <v>846</v>
      </c>
      <c r="F1104" s="4" t="s">
        <v>847</v>
      </c>
      <c r="G1104" s="24" t="n">
        <v>2540</v>
      </c>
    </row>
    <row r="1105" customFormat="false" ht="15.75" hidden="false" customHeight="false" outlineLevel="0" collapsed="false">
      <c r="A1105" s="21" t="n">
        <v>41037</v>
      </c>
      <c r="B1105" s="1" t="n">
        <v>35464</v>
      </c>
      <c r="C1105" s="2" t="s">
        <v>836</v>
      </c>
      <c r="D1105" s="22" t="s">
        <v>837</v>
      </c>
      <c r="E1105" s="4" t="s">
        <v>848</v>
      </c>
      <c r="F1105" s="4" t="s">
        <v>848</v>
      </c>
      <c r="G1105" s="24" t="n">
        <v>11692.8</v>
      </c>
    </row>
    <row r="1106" customFormat="false" ht="15.75" hidden="false" customHeight="false" outlineLevel="0" collapsed="false">
      <c r="A1106" s="21" t="n">
        <v>41038</v>
      </c>
      <c r="B1106" s="1" t="n">
        <v>35467</v>
      </c>
      <c r="C1106" s="2" t="s">
        <v>849</v>
      </c>
      <c r="D1106" s="22" t="s">
        <v>850</v>
      </c>
      <c r="E1106" s="4" t="s">
        <v>851</v>
      </c>
      <c r="F1106" s="4" t="s">
        <v>852</v>
      </c>
      <c r="G1106" s="24" t="n">
        <v>29000</v>
      </c>
    </row>
    <row r="1107" customFormat="false" ht="15.75" hidden="false" customHeight="false" outlineLevel="0" collapsed="false">
      <c r="A1107" s="21" t="n">
        <v>41038</v>
      </c>
      <c r="B1107" s="1" t="n">
        <v>35476</v>
      </c>
      <c r="C1107" s="2" t="s">
        <v>853</v>
      </c>
      <c r="D1107" s="22" t="s">
        <v>854</v>
      </c>
      <c r="E1107" s="4" t="s">
        <v>855</v>
      </c>
      <c r="F1107" s="4" t="s">
        <v>856</v>
      </c>
      <c r="G1107" s="24" t="n">
        <v>114352.8</v>
      </c>
    </row>
    <row r="1108" customFormat="false" ht="15.75" hidden="false" customHeight="false" outlineLevel="0" collapsed="false">
      <c r="A1108" s="21" t="n">
        <v>41038</v>
      </c>
      <c r="B1108" s="1" t="n">
        <v>35477</v>
      </c>
      <c r="C1108" s="2" t="s">
        <v>403</v>
      </c>
      <c r="D1108" s="22" t="s">
        <v>404</v>
      </c>
      <c r="E1108" s="4" t="s">
        <v>857</v>
      </c>
      <c r="F1108" s="4" t="s">
        <v>858</v>
      </c>
      <c r="G1108" s="24" t="n">
        <v>39079.68</v>
      </c>
    </row>
    <row r="1109" customFormat="false" ht="15.75" hidden="false" customHeight="false" outlineLevel="0" collapsed="false">
      <c r="A1109" s="21" t="n">
        <v>41038</v>
      </c>
      <c r="B1109" s="1" t="n">
        <v>35480</v>
      </c>
      <c r="C1109" s="2" t="s">
        <v>859</v>
      </c>
      <c r="D1109" s="22" t="s">
        <v>860</v>
      </c>
      <c r="E1109" s="4" t="s">
        <v>861</v>
      </c>
      <c r="F1109" s="4" t="s">
        <v>861</v>
      </c>
      <c r="G1109" s="24" t="n">
        <v>17400</v>
      </c>
    </row>
    <row r="1110" customFormat="false" ht="15.75" hidden="false" customHeight="false" outlineLevel="0" collapsed="false">
      <c r="A1110" s="21" t="n">
        <v>41038</v>
      </c>
      <c r="B1110" s="1" t="n">
        <v>35481</v>
      </c>
      <c r="C1110" s="2" t="s">
        <v>808</v>
      </c>
      <c r="D1110" s="22" t="s">
        <v>809</v>
      </c>
      <c r="E1110" s="4" t="s">
        <v>862</v>
      </c>
      <c r="F1110" s="4" t="s">
        <v>862</v>
      </c>
      <c r="G1110" s="24" t="n">
        <v>55851.68</v>
      </c>
    </row>
    <row r="1111" customFormat="false" ht="15.75" hidden="false" customHeight="false" outlineLevel="0" collapsed="false">
      <c r="A1111" s="21" t="n">
        <v>41038</v>
      </c>
      <c r="B1111" s="1" t="n">
        <v>35482</v>
      </c>
      <c r="C1111" s="2" t="s">
        <v>808</v>
      </c>
      <c r="D1111" s="22" t="s">
        <v>809</v>
      </c>
      <c r="E1111" s="4" t="s">
        <v>863</v>
      </c>
      <c r="F1111" s="4" t="s">
        <v>863</v>
      </c>
      <c r="G1111" s="24" t="n">
        <v>215202.54</v>
      </c>
    </row>
    <row r="1112" customFormat="false" ht="15.75" hidden="false" customHeight="false" outlineLevel="0" collapsed="false">
      <c r="A1112" s="21" t="n">
        <v>41038</v>
      </c>
      <c r="B1112" s="1" t="n">
        <v>35483</v>
      </c>
      <c r="C1112" s="2" t="s">
        <v>864</v>
      </c>
      <c r="D1112" s="22" t="s">
        <v>865</v>
      </c>
      <c r="E1112" s="4" t="s">
        <v>866</v>
      </c>
      <c r="F1112" s="4" t="s">
        <v>866</v>
      </c>
      <c r="G1112" s="24" t="n">
        <v>14790</v>
      </c>
    </row>
    <row r="1113" customFormat="false" ht="15.75" hidden="false" customHeight="false" outlineLevel="0" collapsed="false">
      <c r="A1113" s="21" t="n">
        <v>41038</v>
      </c>
      <c r="B1113" s="1" t="n">
        <v>35484</v>
      </c>
      <c r="C1113" s="2" t="s">
        <v>812</v>
      </c>
      <c r="D1113" s="22" t="s">
        <v>813</v>
      </c>
      <c r="E1113" s="4" t="s">
        <v>867</v>
      </c>
      <c r="F1113" s="4" t="s">
        <v>867</v>
      </c>
      <c r="G1113" s="24" t="n">
        <v>26966.52</v>
      </c>
    </row>
    <row r="1114" customFormat="false" ht="15.75" hidden="false" customHeight="false" outlineLevel="0" collapsed="false">
      <c r="A1114" s="21" t="n">
        <v>41038</v>
      </c>
      <c r="B1114" s="1" t="n">
        <v>35485</v>
      </c>
      <c r="C1114" s="2" t="s">
        <v>812</v>
      </c>
      <c r="D1114" s="22" t="s">
        <v>813</v>
      </c>
      <c r="E1114" s="4" t="s">
        <v>868</v>
      </c>
      <c r="F1114" s="4" t="s">
        <v>868</v>
      </c>
      <c r="G1114" s="24" t="n">
        <v>12919.5</v>
      </c>
    </row>
    <row r="1115" customFormat="false" ht="15.75" hidden="false" customHeight="false" outlineLevel="0" collapsed="false">
      <c r="A1115" s="21" t="n">
        <v>41038</v>
      </c>
      <c r="B1115" s="1" t="n">
        <v>35486</v>
      </c>
      <c r="C1115" s="2" t="s">
        <v>869</v>
      </c>
      <c r="D1115" s="22" t="s">
        <v>870</v>
      </c>
      <c r="E1115" s="4" t="s">
        <v>871</v>
      </c>
      <c r="F1115" s="4" t="s">
        <v>871</v>
      </c>
      <c r="G1115" s="24" t="n">
        <v>1914000</v>
      </c>
    </row>
    <row r="1116" customFormat="false" ht="15.75" hidden="false" customHeight="false" outlineLevel="0" collapsed="false">
      <c r="A1116" s="21" t="n">
        <v>41038</v>
      </c>
      <c r="B1116" s="1" t="n">
        <v>35489</v>
      </c>
      <c r="C1116" s="2" t="s">
        <v>872</v>
      </c>
      <c r="D1116" s="22" t="s">
        <v>873</v>
      </c>
      <c r="E1116" s="4" t="s">
        <v>874</v>
      </c>
      <c r="F1116" s="4" t="s">
        <v>874</v>
      </c>
      <c r="G1116" s="24" t="n">
        <v>7795.2</v>
      </c>
    </row>
    <row r="1117" customFormat="false" ht="15.75" hidden="false" customHeight="false" outlineLevel="0" collapsed="false">
      <c r="A1117" s="21" t="n">
        <v>41039</v>
      </c>
      <c r="B1117" s="1" t="n">
        <v>35496</v>
      </c>
      <c r="C1117" s="2" t="s">
        <v>827</v>
      </c>
      <c r="D1117" s="22" t="s">
        <v>828</v>
      </c>
      <c r="E1117" s="4" t="s">
        <v>875</v>
      </c>
      <c r="F1117" s="4" t="s">
        <v>876</v>
      </c>
      <c r="G1117" s="24" t="n">
        <v>13398</v>
      </c>
    </row>
    <row r="1118" customFormat="false" ht="15.75" hidden="false" customHeight="false" outlineLevel="0" collapsed="false">
      <c r="A1118" s="21" t="n">
        <v>41039</v>
      </c>
      <c r="B1118" s="1" t="n">
        <v>35504</v>
      </c>
      <c r="C1118" s="2" t="s">
        <v>839</v>
      </c>
      <c r="D1118" s="22" t="s">
        <v>840</v>
      </c>
      <c r="E1118" s="4" t="s">
        <v>877</v>
      </c>
      <c r="F1118" s="4" t="s">
        <v>877</v>
      </c>
      <c r="G1118" s="24" t="n">
        <v>20471.4</v>
      </c>
    </row>
    <row r="1119" customFormat="false" ht="15.75" hidden="false" customHeight="false" outlineLevel="0" collapsed="false">
      <c r="A1119" s="21" t="n">
        <v>41041</v>
      </c>
      <c r="B1119" s="1" t="n">
        <v>35579</v>
      </c>
      <c r="C1119" s="2" t="s">
        <v>878</v>
      </c>
      <c r="D1119" s="22" t="s">
        <v>879</v>
      </c>
      <c r="E1119" s="4" t="s">
        <v>880</v>
      </c>
      <c r="F1119" s="4" t="s">
        <v>881</v>
      </c>
      <c r="G1119" s="24" t="n">
        <v>575017.8</v>
      </c>
    </row>
    <row r="1120" customFormat="false" ht="15.75" hidden="false" customHeight="false" outlineLevel="0" collapsed="false">
      <c r="A1120" s="21" t="n">
        <v>41041</v>
      </c>
      <c r="B1120" s="1" t="n">
        <v>35579</v>
      </c>
      <c r="C1120" s="2" t="s">
        <v>878</v>
      </c>
      <c r="D1120" s="22" t="s">
        <v>879</v>
      </c>
      <c r="E1120" s="4" t="s">
        <v>880</v>
      </c>
      <c r="F1120" s="4" t="s">
        <v>881</v>
      </c>
      <c r="G1120" s="24" t="n">
        <v>91462.4</v>
      </c>
    </row>
    <row r="1121" customFormat="false" ht="15.75" hidden="false" customHeight="false" outlineLevel="0" collapsed="false">
      <c r="A1121" s="21" t="n">
        <v>41041</v>
      </c>
      <c r="B1121" s="1" t="n">
        <v>35588</v>
      </c>
      <c r="C1121" s="2" t="s">
        <v>166</v>
      </c>
      <c r="D1121" s="22" t="s">
        <v>167</v>
      </c>
      <c r="E1121" s="4" t="s">
        <v>168</v>
      </c>
      <c r="F1121" s="4" t="s">
        <v>169</v>
      </c>
      <c r="G1121" s="24" t="n">
        <v>2204</v>
      </c>
    </row>
    <row r="1122" customFormat="false" ht="15.75" hidden="false" customHeight="false" outlineLevel="0" collapsed="false">
      <c r="A1122" s="21" t="n">
        <v>41043</v>
      </c>
      <c r="B1122" s="1" t="n">
        <v>35684</v>
      </c>
      <c r="C1122" s="2" t="s">
        <v>170</v>
      </c>
      <c r="D1122" s="22" t="s">
        <v>41</v>
      </c>
      <c r="E1122" s="4" t="s">
        <v>171</v>
      </c>
      <c r="F1122" s="4" t="s">
        <v>171</v>
      </c>
      <c r="G1122" s="24" t="n">
        <v>121.8</v>
      </c>
    </row>
    <row r="1123" customFormat="false" ht="15.75" hidden="false" customHeight="false" outlineLevel="0" collapsed="false">
      <c r="A1123" s="21" t="n">
        <v>41044</v>
      </c>
      <c r="B1123" s="1" t="n">
        <v>32</v>
      </c>
      <c r="C1123" s="2" t="s">
        <v>882</v>
      </c>
      <c r="D1123" s="22" t="s">
        <v>13</v>
      </c>
      <c r="E1123" s="4" t="s">
        <v>883</v>
      </c>
      <c r="F1123" s="4" t="s">
        <v>883</v>
      </c>
      <c r="G1123" s="24" t="n">
        <v>13920</v>
      </c>
    </row>
    <row r="1124" customFormat="false" ht="15.75" hidden="false" customHeight="false" outlineLevel="0" collapsed="false">
      <c r="A1124" s="21" t="n">
        <v>41044</v>
      </c>
      <c r="B1124" s="1" t="n">
        <v>45</v>
      </c>
      <c r="C1124" s="2" t="s">
        <v>331</v>
      </c>
      <c r="D1124" s="22" t="s">
        <v>13</v>
      </c>
      <c r="E1124" s="4" t="s">
        <v>332</v>
      </c>
      <c r="F1124" s="4" t="s">
        <v>332</v>
      </c>
      <c r="G1124" s="24" t="n">
        <v>884</v>
      </c>
    </row>
    <row r="1125" customFormat="false" ht="15.75" hidden="false" customHeight="false" outlineLevel="0" collapsed="false">
      <c r="A1125" s="21" t="n">
        <v>41044</v>
      </c>
      <c r="B1125" s="1" t="n">
        <v>35709</v>
      </c>
      <c r="C1125" s="2" t="s">
        <v>884</v>
      </c>
      <c r="D1125" s="22" t="s">
        <v>885</v>
      </c>
      <c r="E1125" s="4" t="s">
        <v>886</v>
      </c>
      <c r="F1125" s="4" t="s">
        <v>886</v>
      </c>
      <c r="G1125" s="24" t="n">
        <v>29000</v>
      </c>
    </row>
    <row r="1126" customFormat="false" ht="15.75" hidden="false" customHeight="false" outlineLevel="0" collapsed="false">
      <c r="A1126" s="21" t="n">
        <v>41044</v>
      </c>
      <c r="B1126" s="1" t="n">
        <v>35710</v>
      </c>
      <c r="C1126" s="2" t="s">
        <v>887</v>
      </c>
      <c r="D1126" s="22" t="s">
        <v>888</v>
      </c>
      <c r="E1126" s="4" t="s">
        <v>867</v>
      </c>
      <c r="F1126" s="4" t="s">
        <v>807</v>
      </c>
      <c r="G1126" s="24" t="n">
        <v>870</v>
      </c>
    </row>
    <row r="1127" customFormat="false" ht="15.75" hidden="false" customHeight="false" outlineLevel="0" collapsed="false">
      <c r="A1127" s="21" t="n">
        <v>41044</v>
      </c>
      <c r="B1127" s="1" t="n">
        <v>35711</v>
      </c>
      <c r="C1127" s="2" t="s">
        <v>887</v>
      </c>
      <c r="D1127" s="22" t="s">
        <v>888</v>
      </c>
      <c r="E1127" s="4" t="s">
        <v>848</v>
      </c>
      <c r="F1127" s="4" t="s">
        <v>807</v>
      </c>
      <c r="G1127" s="24" t="n">
        <v>1740</v>
      </c>
    </row>
    <row r="1128" customFormat="false" ht="15.75" hidden="false" customHeight="false" outlineLevel="0" collapsed="false">
      <c r="A1128" s="21" t="n">
        <v>41044</v>
      </c>
      <c r="B1128" s="1" t="n">
        <v>35723</v>
      </c>
      <c r="C1128" s="2" t="s">
        <v>166</v>
      </c>
      <c r="D1128" s="22" t="s">
        <v>889</v>
      </c>
      <c r="E1128" s="4" t="s">
        <v>890</v>
      </c>
      <c r="F1128" s="4" t="s">
        <v>169</v>
      </c>
      <c r="G1128" s="24" t="n">
        <v>56932.8</v>
      </c>
    </row>
    <row r="1129" customFormat="false" ht="15.75" hidden="false" customHeight="false" outlineLevel="0" collapsed="false">
      <c r="A1129" s="21" t="n">
        <v>41045</v>
      </c>
      <c r="B1129" s="1" t="n">
        <v>35726</v>
      </c>
      <c r="C1129" s="2" t="s">
        <v>174</v>
      </c>
      <c r="D1129" s="22" t="s">
        <v>175</v>
      </c>
      <c r="E1129" s="4" t="s">
        <v>176</v>
      </c>
      <c r="F1129" s="4" t="s">
        <v>169</v>
      </c>
      <c r="G1129" s="24" t="n">
        <v>807.36</v>
      </c>
    </row>
    <row r="1130" customFormat="false" ht="15.75" hidden="false" customHeight="false" outlineLevel="0" collapsed="false">
      <c r="A1130" s="21" t="n">
        <v>41046</v>
      </c>
      <c r="B1130" s="1" t="n">
        <v>50</v>
      </c>
      <c r="C1130" s="2" t="s">
        <v>891</v>
      </c>
      <c r="D1130" s="22" t="s">
        <v>13</v>
      </c>
      <c r="E1130" s="4" t="s">
        <v>892</v>
      </c>
      <c r="F1130" s="4" t="s">
        <v>892</v>
      </c>
      <c r="G1130" s="24" t="n">
        <v>22649</v>
      </c>
    </row>
    <row r="1131" customFormat="false" ht="15.75" hidden="false" customHeight="false" outlineLevel="0" collapsed="false">
      <c r="A1131" s="21" t="n">
        <v>41046</v>
      </c>
      <c r="B1131" s="1" t="n">
        <v>35735</v>
      </c>
      <c r="C1131" s="2" t="s">
        <v>157</v>
      </c>
      <c r="D1131" s="22" t="s">
        <v>13</v>
      </c>
      <c r="E1131" s="4" t="s">
        <v>158</v>
      </c>
      <c r="F1131" s="4" t="s">
        <v>158</v>
      </c>
      <c r="G1131" s="24" t="n">
        <v>483.6</v>
      </c>
    </row>
    <row r="1132" customFormat="false" ht="15.75" hidden="false" customHeight="false" outlineLevel="0" collapsed="false">
      <c r="A1132" s="21" t="n">
        <v>41046</v>
      </c>
      <c r="B1132" s="1" t="n">
        <v>35742</v>
      </c>
      <c r="C1132" s="2" t="s">
        <v>270</v>
      </c>
      <c r="D1132" s="22" t="s">
        <v>271</v>
      </c>
      <c r="E1132" s="4" t="s">
        <v>893</v>
      </c>
      <c r="F1132" s="4" t="s">
        <v>894</v>
      </c>
      <c r="G1132" s="24" t="n">
        <v>257868</v>
      </c>
    </row>
    <row r="1133" customFormat="false" ht="15.75" hidden="false" customHeight="false" outlineLevel="0" collapsed="false">
      <c r="A1133" s="21" t="n">
        <v>41046</v>
      </c>
      <c r="B1133" s="1" t="n">
        <v>35743</v>
      </c>
      <c r="C1133" s="2" t="s">
        <v>853</v>
      </c>
      <c r="D1133" s="22" t="s">
        <v>854</v>
      </c>
      <c r="E1133" s="4" t="s">
        <v>895</v>
      </c>
      <c r="F1133" s="4" t="s">
        <v>896</v>
      </c>
      <c r="G1133" s="24" t="n">
        <v>67860</v>
      </c>
    </row>
    <row r="1134" customFormat="false" ht="15.75" hidden="false" customHeight="false" outlineLevel="0" collapsed="false">
      <c r="A1134" s="21" t="n">
        <v>41046</v>
      </c>
      <c r="B1134" s="1" t="n">
        <v>35744</v>
      </c>
      <c r="C1134" s="2" t="s">
        <v>897</v>
      </c>
      <c r="D1134" s="22" t="s">
        <v>898</v>
      </c>
      <c r="E1134" s="4" t="s">
        <v>899</v>
      </c>
      <c r="F1134" s="4" t="s">
        <v>807</v>
      </c>
      <c r="G1134" s="24" t="n">
        <v>429.2</v>
      </c>
    </row>
    <row r="1135" customFormat="false" ht="15.75" hidden="false" customHeight="false" outlineLevel="0" collapsed="false">
      <c r="A1135" s="21" t="n">
        <v>41048</v>
      </c>
      <c r="B1135" s="1" t="n">
        <v>35765</v>
      </c>
      <c r="C1135" s="2" t="s">
        <v>900</v>
      </c>
      <c r="D1135" s="22" t="s">
        <v>901</v>
      </c>
      <c r="E1135" s="4" t="s">
        <v>902</v>
      </c>
      <c r="F1135" s="4" t="s">
        <v>876</v>
      </c>
      <c r="G1135" s="24" t="n">
        <v>39579.2</v>
      </c>
    </row>
    <row r="1136" customFormat="false" ht="15.75" hidden="false" customHeight="false" outlineLevel="0" collapsed="false">
      <c r="A1136" s="21" t="n">
        <v>41048</v>
      </c>
      <c r="B1136" s="1" t="n">
        <v>35767</v>
      </c>
      <c r="C1136" s="2" t="s">
        <v>900</v>
      </c>
      <c r="D1136" s="22" t="s">
        <v>901</v>
      </c>
      <c r="E1136" s="4" t="s">
        <v>903</v>
      </c>
      <c r="F1136" s="4" t="s">
        <v>904</v>
      </c>
      <c r="G1136" s="24" t="n">
        <v>21460</v>
      </c>
    </row>
    <row r="1137" customFormat="false" ht="15.75" hidden="false" customHeight="false" outlineLevel="0" collapsed="false">
      <c r="A1137" s="21" t="n">
        <v>41050</v>
      </c>
      <c r="B1137" s="1" t="n">
        <v>35775</v>
      </c>
      <c r="C1137" s="2" t="s">
        <v>905</v>
      </c>
      <c r="D1137" s="22" t="s">
        <v>906</v>
      </c>
      <c r="E1137" s="4" t="s">
        <v>907</v>
      </c>
      <c r="F1137" s="4" t="s">
        <v>907</v>
      </c>
      <c r="G1137" s="24" t="n">
        <v>29000</v>
      </c>
    </row>
    <row r="1138" customFormat="false" ht="15.75" hidden="false" customHeight="false" outlineLevel="0" collapsed="false">
      <c r="A1138" s="21" t="n">
        <v>41051</v>
      </c>
      <c r="B1138" s="1" t="n">
        <v>35826</v>
      </c>
      <c r="C1138" s="2" t="s">
        <v>908</v>
      </c>
      <c r="D1138" s="22" t="s">
        <v>909</v>
      </c>
      <c r="E1138" s="4" t="s">
        <v>910</v>
      </c>
      <c r="F1138" s="4" t="s">
        <v>911</v>
      </c>
      <c r="G1138" s="24" t="n">
        <v>20880</v>
      </c>
    </row>
    <row r="1139" customFormat="false" ht="15.75" hidden="false" customHeight="false" outlineLevel="0" collapsed="false">
      <c r="A1139" s="21" t="n">
        <v>41051</v>
      </c>
      <c r="B1139" s="1" t="n">
        <v>35830</v>
      </c>
      <c r="C1139" s="2" t="s">
        <v>830</v>
      </c>
      <c r="D1139" s="22" t="s">
        <v>831</v>
      </c>
      <c r="E1139" s="4" t="s">
        <v>912</v>
      </c>
      <c r="F1139" s="4" t="s">
        <v>913</v>
      </c>
      <c r="G1139" s="24" t="n">
        <v>30200</v>
      </c>
    </row>
    <row r="1140" customFormat="false" ht="15.75" hidden="false" customHeight="false" outlineLevel="0" collapsed="false">
      <c r="A1140" s="21" t="n">
        <v>41052</v>
      </c>
      <c r="B1140" s="1" t="n">
        <v>64</v>
      </c>
      <c r="C1140" s="2" t="s">
        <v>147</v>
      </c>
      <c r="D1140" s="22" t="s">
        <v>13</v>
      </c>
      <c r="E1140" s="4" t="s">
        <v>914</v>
      </c>
      <c r="F1140" s="4" t="s">
        <v>914</v>
      </c>
      <c r="G1140" s="24" t="n">
        <v>5498.4</v>
      </c>
    </row>
    <row r="1141" customFormat="false" ht="15.75" hidden="false" customHeight="false" outlineLevel="0" collapsed="false">
      <c r="A1141" s="21" t="n">
        <v>41053</v>
      </c>
      <c r="B1141" s="1" t="n">
        <v>35897</v>
      </c>
      <c r="C1141" s="2" t="s">
        <v>130</v>
      </c>
      <c r="D1141" s="22" t="s">
        <v>131</v>
      </c>
      <c r="E1141" s="4" t="s">
        <v>199</v>
      </c>
      <c r="F1141" s="4" t="s">
        <v>133</v>
      </c>
      <c r="G1141" s="24" t="n">
        <v>36032.5</v>
      </c>
    </row>
    <row r="1142" customFormat="false" ht="15.75" hidden="false" customHeight="false" outlineLevel="0" collapsed="false">
      <c r="A1142" s="21" t="n">
        <v>41053</v>
      </c>
      <c r="B1142" s="1" t="n">
        <v>35897</v>
      </c>
      <c r="C1142" s="2" t="s">
        <v>130</v>
      </c>
      <c r="D1142" s="22" t="s">
        <v>131</v>
      </c>
      <c r="E1142" s="4" t="s">
        <v>199</v>
      </c>
      <c r="F1142" s="4" t="s">
        <v>133</v>
      </c>
      <c r="G1142" s="24" t="n">
        <v>730.8</v>
      </c>
    </row>
    <row r="1143" customFormat="false" ht="15.75" hidden="false" customHeight="false" outlineLevel="0" collapsed="false">
      <c r="A1143" s="21" t="n">
        <v>41053</v>
      </c>
      <c r="B1143" s="1" t="n">
        <v>35900</v>
      </c>
      <c r="C1143" s="2" t="s">
        <v>878</v>
      </c>
      <c r="D1143" s="22" t="s">
        <v>879</v>
      </c>
      <c r="E1143" s="4" t="s">
        <v>915</v>
      </c>
      <c r="F1143" s="4" t="s">
        <v>916</v>
      </c>
      <c r="G1143" s="24" t="n">
        <v>47293.2</v>
      </c>
    </row>
    <row r="1144" customFormat="false" ht="15.75" hidden="false" customHeight="false" outlineLevel="0" collapsed="false">
      <c r="A1144" s="21" t="n">
        <v>41053</v>
      </c>
      <c r="B1144" s="1" t="n">
        <v>35904</v>
      </c>
      <c r="C1144" s="2" t="s">
        <v>827</v>
      </c>
      <c r="D1144" s="22" t="s">
        <v>828</v>
      </c>
      <c r="E1144" s="4" t="s">
        <v>917</v>
      </c>
      <c r="F1144" s="4" t="s">
        <v>918</v>
      </c>
      <c r="G1144" s="24" t="n">
        <v>32451</v>
      </c>
    </row>
    <row r="1145" customFormat="false" ht="15.75" hidden="false" customHeight="false" outlineLevel="0" collapsed="false">
      <c r="A1145" s="21" t="n">
        <v>41054</v>
      </c>
      <c r="B1145" s="1" t="n">
        <v>35937</v>
      </c>
      <c r="C1145" s="2" t="s">
        <v>900</v>
      </c>
      <c r="D1145" s="22" t="s">
        <v>901</v>
      </c>
      <c r="E1145" s="4" t="s">
        <v>919</v>
      </c>
      <c r="F1145" s="4" t="s">
        <v>919</v>
      </c>
      <c r="G1145" s="24" t="n">
        <v>11213</v>
      </c>
    </row>
    <row r="1146" customFormat="false" ht="15.75" hidden="false" customHeight="false" outlineLevel="0" collapsed="false">
      <c r="A1146" s="21" t="n">
        <v>41055</v>
      </c>
      <c r="B1146" s="1" t="n">
        <v>35939</v>
      </c>
      <c r="C1146" s="2" t="s">
        <v>920</v>
      </c>
      <c r="D1146" s="22" t="s">
        <v>921</v>
      </c>
      <c r="E1146" s="4" t="s">
        <v>922</v>
      </c>
      <c r="F1146" s="4" t="s">
        <v>807</v>
      </c>
      <c r="G1146" s="24" t="n">
        <v>2900</v>
      </c>
    </row>
    <row r="1147" customFormat="false" ht="15.75" hidden="false" customHeight="false" outlineLevel="0" collapsed="false">
      <c r="A1147" s="21" t="n">
        <v>41055</v>
      </c>
      <c r="B1147" s="1" t="n">
        <v>35940</v>
      </c>
      <c r="C1147" s="2" t="s">
        <v>923</v>
      </c>
      <c r="D1147" s="22" t="s">
        <v>924</v>
      </c>
      <c r="E1147" s="4" t="s">
        <v>867</v>
      </c>
      <c r="F1147" s="4" t="s">
        <v>807</v>
      </c>
      <c r="G1147" s="24" t="n">
        <v>19488</v>
      </c>
    </row>
    <row r="1148" customFormat="false" ht="15.75" hidden="false" customHeight="false" outlineLevel="0" collapsed="false">
      <c r="A1148" s="21" t="n">
        <v>41057</v>
      </c>
      <c r="B1148" s="1" t="n">
        <v>35945</v>
      </c>
      <c r="C1148" s="2" t="s">
        <v>844</v>
      </c>
      <c r="D1148" s="22" t="s">
        <v>845</v>
      </c>
      <c r="E1148" s="4" t="s">
        <v>925</v>
      </c>
      <c r="F1148" s="4" t="s">
        <v>847</v>
      </c>
      <c r="G1148" s="24" t="n">
        <v>508</v>
      </c>
    </row>
    <row r="1149" customFormat="false" ht="15.75" hidden="false" customHeight="false" outlineLevel="0" collapsed="false">
      <c r="A1149" s="21" t="n">
        <v>41060</v>
      </c>
      <c r="B1149" s="1" t="n">
        <v>129</v>
      </c>
      <c r="C1149" s="2" t="s">
        <v>830</v>
      </c>
      <c r="D1149" s="22" t="s">
        <v>831</v>
      </c>
      <c r="E1149" s="4" t="s">
        <v>926</v>
      </c>
      <c r="F1149" s="4" t="s">
        <v>926</v>
      </c>
      <c r="G1149" s="24" t="n">
        <v>3712</v>
      </c>
    </row>
    <row r="1150" customFormat="false" ht="15.75" hidden="false" customHeight="false" outlineLevel="0" collapsed="false">
      <c r="A1150" s="21" t="n">
        <v>41060</v>
      </c>
      <c r="B1150" s="1" t="n">
        <v>140</v>
      </c>
      <c r="C1150" s="2" t="s">
        <v>927</v>
      </c>
      <c r="D1150" s="22" t="s">
        <v>13</v>
      </c>
      <c r="E1150" s="4" t="s">
        <v>928</v>
      </c>
      <c r="F1150" s="4" t="s">
        <v>928</v>
      </c>
      <c r="G1150" s="24" t="n">
        <v>870</v>
      </c>
    </row>
    <row r="1151" customFormat="false" ht="15.75" hidden="false" customHeight="false" outlineLevel="0" collapsed="false">
      <c r="A1151" s="21" t="n">
        <v>41060</v>
      </c>
      <c r="B1151" s="1" t="n">
        <v>140</v>
      </c>
      <c r="C1151" s="2" t="s">
        <v>927</v>
      </c>
      <c r="D1151" s="22" t="s">
        <v>13</v>
      </c>
      <c r="E1151" s="4" t="s">
        <v>929</v>
      </c>
      <c r="F1151" s="4" t="s">
        <v>929</v>
      </c>
      <c r="G1151" s="24" t="n">
        <v>1740</v>
      </c>
    </row>
    <row r="1152" customFormat="false" ht="15.75" hidden="false" customHeight="false" outlineLevel="0" collapsed="false">
      <c r="A1152" s="21" t="n">
        <v>41060</v>
      </c>
      <c r="B1152" s="1" t="n">
        <v>36333</v>
      </c>
      <c r="C1152" s="2" t="s">
        <v>147</v>
      </c>
      <c r="D1152" s="22" t="s">
        <v>13</v>
      </c>
      <c r="E1152" s="4" t="s">
        <v>930</v>
      </c>
      <c r="F1152" s="4" t="s">
        <v>930</v>
      </c>
      <c r="G1152" s="24" t="n">
        <v>10300.8</v>
      </c>
    </row>
    <row r="1153" customFormat="false" ht="15.75" hidden="false" customHeight="false" outlineLevel="0" collapsed="false">
      <c r="A1153" s="21" t="n">
        <v>41060</v>
      </c>
      <c r="B1153" s="1" t="n">
        <v>36382</v>
      </c>
      <c r="C1153" s="2" t="s">
        <v>931</v>
      </c>
      <c r="D1153" s="22" t="s">
        <v>932</v>
      </c>
      <c r="E1153" s="4" t="s">
        <v>933</v>
      </c>
      <c r="F1153" s="4" t="s">
        <v>933</v>
      </c>
      <c r="G1153" s="24" t="n">
        <v>29000</v>
      </c>
    </row>
    <row r="1154" customFormat="false" ht="15.75" hidden="false" customHeight="false" outlineLevel="0" collapsed="false">
      <c r="A1154" s="21" t="n">
        <v>41060</v>
      </c>
      <c r="B1154" s="1" t="n">
        <v>36383</v>
      </c>
      <c r="C1154" s="2" t="s">
        <v>830</v>
      </c>
      <c r="D1154" s="22" t="s">
        <v>934</v>
      </c>
      <c r="E1154" s="4" t="s">
        <v>935</v>
      </c>
      <c r="F1154" s="4" t="s">
        <v>913</v>
      </c>
      <c r="G1154" s="24" t="n">
        <v>30200</v>
      </c>
    </row>
    <row r="1155" customFormat="false" ht="15.75" hidden="false" customHeight="false" outlineLevel="0" collapsed="false">
      <c r="A1155" s="21" t="n">
        <v>41060</v>
      </c>
      <c r="B1155" s="1" t="n">
        <v>36384</v>
      </c>
      <c r="C1155" s="2" t="s">
        <v>936</v>
      </c>
      <c r="D1155" s="22" t="s">
        <v>937</v>
      </c>
      <c r="E1155" s="4" t="s">
        <v>938</v>
      </c>
      <c r="F1155" s="4" t="s">
        <v>807</v>
      </c>
      <c r="G1155" s="24" t="n">
        <v>754</v>
      </c>
    </row>
    <row r="1156" customFormat="false" ht="15.75" hidden="false" customHeight="false" outlineLevel="0" collapsed="false">
      <c r="A1156" s="21" t="n">
        <v>41060</v>
      </c>
      <c r="B1156" s="1" t="n">
        <v>36385</v>
      </c>
      <c r="C1156" s="2" t="s">
        <v>936</v>
      </c>
      <c r="D1156" s="22" t="s">
        <v>937</v>
      </c>
      <c r="E1156" s="4" t="s">
        <v>922</v>
      </c>
      <c r="F1156" s="4" t="s">
        <v>807</v>
      </c>
      <c r="G1156" s="24" t="n">
        <v>1508</v>
      </c>
    </row>
    <row r="1157" customFormat="false" ht="15.75" hidden="false" customHeight="false" outlineLevel="0" collapsed="false">
      <c r="A1157" s="21" t="n">
        <v>41060</v>
      </c>
      <c r="B1157" s="1" t="n">
        <v>36386</v>
      </c>
      <c r="C1157" s="2" t="s">
        <v>812</v>
      </c>
      <c r="D1157" s="22" t="s">
        <v>813</v>
      </c>
      <c r="E1157" s="4" t="s">
        <v>939</v>
      </c>
      <c r="F1157" s="4" t="s">
        <v>807</v>
      </c>
      <c r="G1157" s="24" t="n">
        <v>30255.12</v>
      </c>
    </row>
    <row r="1158" customFormat="false" ht="15.75" hidden="false" customHeight="false" outlineLevel="0" collapsed="false">
      <c r="A1158" s="21" t="n">
        <v>41060</v>
      </c>
      <c r="B1158" s="1" t="n">
        <v>36387</v>
      </c>
      <c r="C1158" s="2" t="s">
        <v>804</v>
      </c>
      <c r="D1158" s="22" t="s">
        <v>940</v>
      </c>
      <c r="E1158" s="4" t="s">
        <v>939</v>
      </c>
      <c r="F1158" s="4" t="s">
        <v>807</v>
      </c>
      <c r="G1158" s="24" t="n">
        <v>21225.76</v>
      </c>
    </row>
    <row r="1159" customFormat="false" ht="15.75" hidden="false" customHeight="false" outlineLevel="0" collapsed="false">
      <c r="A1159" s="21" t="n">
        <v>41060</v>
      </c>
      <c r="B1159" s="1" t="n">
        <v>36388</v>
      </c>
      <c r="C1159" s="2" t="s">
        <v>941</v>
      </c>
      <c r="D1159" s="22" t="s">
        <v>942</v>
      </c>
      <c r="E1159" s="4" t="s">
        <v>943</v>
      </c>
      <c r="F1159" s="4" t="s">
        <v>807</v>
      </c>
      <c r="G1159" s="24" t="n">
        <v>26680</v>
      </c>
    </row>
    <row r="1160" customFormat="false" ht="15.75" hidden="false" customHeight="false" outlineLevel="0" collapsed="false">
      <c r="A1160" s="21" t="n">
        <v>41060</v>
      </c>
      <c r="B1160" s="1" t="n">
        <v>36389</v>
      </c>
      <c r="C1160" s="2" t="s">
        <v>270</v>
      </c>
      <c r="D1160" s="22" t="s">
        <v>271</v>
      </c>
      <c r="E1160" s="4" t="s">
        <v>944</v>
      </c>
      <c r="F1160" s="4" t="s">
        <v>945</v>
      </c>
      <c r="G1160" s="24" t="n">
        <v>89255.97</v>
      </c>
    </row>
    <row r="1161" customFormat="false" ht="15.75" hidden="false" customHeight="false" outlineLevel="0" collapsed="false">
      <c r="A1161" s="21" t="n">
        <v>41060</v>
      </c>
      <c r="B1161" s="1" t="n">
        <v>36392</v>
      </c>
      <c r="C1161" s="2" t="s">
        <v>166</v>
      </c>
      <c r="D1161" s="22" t="s">
        <v>889</v>
      </c>
      <c r="E1161" s="4" t="s">
        <v>946</v>
      </c>
      <c r="F1161" s="4" t="s">
        <v>947</v>
      </c>
      <c r="G1161" s="24" t="n">
        <v>13224</v>
      </c>
    </row>
    <row r="1162" customFormat="false" ht="15.75" hidden="false" customHeight="false" outlineLevel="0" collapsed="false">
      <c r="A1162" s="21" t="n">
        <v>41060</v>
      </c>
      <c r="B1162" s="1" t="n">
        <v>36394</v>
      </c>
      <c r="C1162" s="2" t="s">
        <v>948</v>
      </c>
      <c r="D1162" s="22" t="s">
        <v>949</v>
      </c>
      <c r="E1162" s="4" t="s">
        <v>950</v>
      </c>
      <c r="F1162" s="4" t="s">
        <v>951</v>
      </c>
      <c r="G1162" s="24" t="n">
        <v>12675.9</v>
      </c>
    </row>
    <row r="1163" customFormat="false" ht="15.75" hidden="false" customHeight="false" outlineLevel="0" collapsed="false">
      <c r="A1163" s="21" t="n">
        <v>41060</v>
      </c>
      <c r="B1163" s="1" t="n">
        <v>36395</v>
      </c>
      <c r="C1163" s="2" t="s">
        <v>952</v>
      </c>
      <c r="D1163" s="22" t="s">
        <v>953</v>
      </c>
      <c r="E1163" s="4" t="s">
        <v>954</v>
      </c>
      <c r="F1163" s="4" t="s">
        <v>951</v>
      </c>
      <c r="G1163" s="24" t="n">
        <v>14732</v>
      </c>
    </row>
    <row r="1164" customFormat="false" ht="15.75" hidden="false" customHeight="false" outlineLevel="0" collapsed="false">
      <c r="A1164" s="21" t="n">
        <v>41060</v>
      </c>
      <c r="B1164" s="1" t="n">
        <v>36396</v>
      </c>
      <c r="C1164" s="2" t="s">
        <v>952</v>
      </c>
      <c r="D1164" s="22" t="s">
        <v>953</v>
      </c>
      <c r="E1164" s="4" t="s">
        <v>955</v>
      </c>
      <c r="F1164" s="4" t="s">
        <v>956</v>
      </c>
      <c r="G1164" s="24" t="n">
        <v>57420</v>
      </c>
    </row>
    <row r="1166" customFormat="false" ht="15" hidden="false" customHeight="false" outlineLevel="0" collapsed="false">
      <c r="A1166" s="25" t="s">
        <v>20</v>
      </c>
      <c r="B1166" s="25"/>
      <c r="C1166" s="25"/>
      <c r="D1166" s="25"/>
      <c r="E1166" s="25"/>
      <c r="F1166" s="25"/>
      <c r="G1166" s="26" t="n">
        <v>5024650.83</v>
      </c>
    </row>
    <row r="1169" customFormat="false" ht="15" hidden="false" customHeight="false" outlineLevel="0" collapsed="false">
      <c r="A1169" s="7" t="s">
        <v>957</v>
      </c>
      <c r="B1169" s="7"/>
      <c r="C1169" s="7"/>
      <c r="D1169" s="7"/>
      <c r="E1169" s="7"/>
      <c r="F1169" s="7"/>
      <c r="G1169" s="7"/>
    </row>
    <row r="1171" customFormat="false" ht="15.75" hidden="false" customHeight="false" outlineLevel="0" collapsed="false">
      <c r="A1171" s="21" t="n">
        <v>41033</v>
      </c>
      <c r="B1171" s="1" t="n">
        <v>35401</v>
      </c>
      <c r="C1171" s="2" t="s">
        <v>958</v>
      </c>
      <c r="D1171" s="22" t="s">
        <v>959</v>
      </c>
      <c r="E1171" s="4" t="s">
        <v>960</v>
      </c>
      <c r="F1171" s="4" t="s">
        <v>129</v>
      </c>
      <c r="G1171" s="24" t="n">
        <v>30102</v>
      </c>
    </row>
    <row r="1172" customFormat="false" ht="15.75" hidden="false" customHeight="false" outlineLevel="0" collapsed="false">
      <c r="A1172" s="21" t="n">
        <v>41040</v>
      </c>
      <c r="B1172" s="1" t="n">
        <v>14</v>
      </c>
      <c r="C1172" s="2" t="s">
        <v>141</v>
      </c>
      <c r="D1172" s="22" t="s">
        <v>13</v>
      </c>
      <c r="E1172" s="4" t="s">
        <v>284</v>
      </c>
      <c r="F1172" s="4" t="s">
        <v>285</v>
      </c>
      <c r="G1172" s="24" t="n">
        <v>29580</v>
      </c>
    </row>
    <row r="1173" customFormat="false" ht="15.75" hidden="false" customHeight="false" outlineLevel="0" collapsed="false">
      <c r="A1173" s="21" t="n">
        <v>41045</v>
      </c>
      <c r="B1173" s="1" t="n">
        <v>35726</v>
      </c>
      <c r="C1173" s="2" t="s">
        <v>174</v>
      </c>
      <c r="D1173" s="22" t="s">
        <v>175</v>
      </c>
      <c r="E1173" s="4" t="s">
        <v>176</v>
      </c>
      <c r="F1173" s="4" t="s">
        <v>169</v>
      </c>
      <c r="G1173" s="24" t="n">
        <v>1385.04</v>
      </c>
    </row>
    <row r="1174" customFormat="false" ht="15.75" hidden="false" customHeight="false" outlineLevel="0" collapsed="false">
      <c r="A1174" s="21" t="n">
        <v>41048</v>
      </c>
      <c r="B1174" s="1" t="n">
        <v>35766</v>
      </c>
      <c r="C1174" s="2" t="s">
        <v>900</v>
      </c>
      <c r="D1174" s="22" t="s">
        <v>901</v>
      </c>
      <c r="E1174" s="4" t="s">
        <v>961</v>
      </c>
      <c r="F1174" s="4" t="s">
        <v>169</v>
      </c>
      <c r="G1174" s="24" t="n">
        <v>32628.48</v>
      </c>
    </row>
    <row r="1175" customFormat="false" ht="15.75" hidden="false" customHeight="false" outlineLevel="0" collapsed="false">
      <c r="A1175" s="21" t="n">
        <v>41048</v>
      </c>
      <c r="B1175" s="1" t="n">
        <v>35769</v>
      </c>
      <c r="C1175" s="2" t="s">
        <v>958</v>
      </c>
      <c r="D1175" s="22" t="s">
        <v>959</v>
      </c>
      <c r="E1175" s="4" t="s">
        <v>962</v>
      </c>
      <c r="F1175" s="4" t="s">
        <v>129</v>
      </c>
      <c r="G1175" s="24" t="n">
        <v>12702</v>
      </c>
    </row>
    <row r="1176" customFormat="false" ht="15.75" hidden="false" customHeight="false" outlineLevel="0" collapsed="false">
      <c r="A1176" s="21" t="n">
        <v>41053</v>
      </c>
      <c r="B1176" s="1" t="n">
        <v>35914</v>
      </c>
      <c r="C1176" s="2" t="s">
        <v>958</v>
      </c>
      <c r="D1176" s="22" t="s">
        <v>963</v>
      </c>
      <c r="E1176" s="4" t="s">
        <v>964</v>
      </c>
      <c r="F1176" s="4" t="s">
        <v>129</v>
      </c>
      <c r="G1176" s="24" t="n">
        <v>11397</v>
      </c>
    </row>
    <row r="1178" customFormat="false" ht="15" hidden="false" customHeight="false" outlineLevel="0" collapsed="false">
      <c r="A1178" s="25" t="s">
        <v>20</v>
      </c>
      <c r="B1178" s="25"/>
      <c r="C1178" s="25"/>
      <c r="D1178" s="25"/>
      <c r="E1178" s="25"/>
      <c r="F1178" s="25"/>
      <c r="G1178" s="26" t="n">
        <v>117794.52</v>
      </c>
    </row>
    <row r="1181" customFormat="false" ht="15" hidden="false" customHeight="false" outlineLevel="0" collapsed="false">
      <c r="A1181" s="7" t="s">
        <v>965</v>
      </c>
      <c r="B1181" s="7"/>
      <c r="C1181" s="7"/>
      <c r="D1181" s="7"/>
      <c r="E1181" s="7"/>
      <c r="F1181" s="7"/>
      <c r="G1181" s="7"/>
    </row>
    <row r="1183" customFormat="false" ht="15.75" hidden="false" customHeight="false" outlineLevel="0" collapsed="false">
      <c r="A1183" s="21" t="n">
        <v>41038</v>
      </c>
      <c r="B1183" s="1" t="n">
        <v>13</v>
      </c>
      <c r="C1183" s="2" t="s">
        <v>966</v>
      </c>
      <c r="D1183" s="38" t="s">
        <v>967</v>
      </c>
      <c r="E1183" s="4" t="s">
        <v>968</v>
      </c>
      <c r="F1183" s="4" t="s">
        <v>968</v>
      </c>
      <c r="G1183" s="24" t="n">
        <v>464000</v>
      </c>
    </row>
    <row r="1184" customFormat="false" ht="15.75" hidden="false" customHeight="false" outlineLevel="0" collapsed="false">
      <c r="A1184" s="21" t="n">
        <v>41040</v>
      </c>
      <c r="B1184" s="1" t="n">
        <v>35569</v>
      </c>
      <c r="C1184" s="2" t="s">
        <v>435</v>
      </c>
      <c r="D1184" s="38" t="s">
        <v>436</v>
      </c>
      <c r="E1184" s="4" t="s">
        <v>969</v>
      </c>
      <c r="F1184" s="4" t="s">
        <v>969</v>
      </c>
      <c r="G1184" s="24" t="n">
        <v>134567</v>
      </c>
    </row>
    <row r="1185" customFormat="false" ht="15.75" hidden="false" customHeight="false" outlineLevel="0" collapsed="false">
      <c r="A1185" s="21" t="n">
        <v>41057</v>
      </c>
      <c r="B1185" s="1" t="n">
        <v>35953</v>
      </c>
      <c r="C1185" s="2" t="s">
        <v>450</v>
      </c>
      <c r="D1185" s="38" t="s">
        <v>970</v>
      </c>
      <c r="E1185" s="4" t="s">
        <v>971</v>
      </c>
      <c r="F1185" s="4" t="s">
        <v>972</v>
      </c>
      <c r="G1185" s="24" t="n">
        <v>53892.98</v>
      </c>
    </row>
    <row r="1186" customFormat="false" ht="15.75" hidden="false" customHeight="false" outlineLevel="0" collapsed="false">
      <c r="A1186" s="21" t="n">
        <v>41060</v>
      </c>
      <c r="B1186" s="1" t="n">
        <v>136</v>
      </c>
      <c r="C1186" s="2" t="s">
        <v>973</v>
      </c>
      <c r="D1186" s="38" t="s">
        <v>974</v>
      </c>
      <c r="E1186" s="4" t="s">
        <v>975</v>
      </c>
      <c r="F1186" s="4" t="s">
        <v>975</v>
      </c>
      <c r="G1186" s="24" t="n">
        <v>1299</v>
      </c>
    </row>
    <row r="1187" customFormat="false" ht="15.75" hidden="false" customHeight="false" outlineLevel="0" collapsed="false">
      <c r="A1187" s="21" t="n">
        <v>41060</v>
      </c>
      <c r="B1187" s="1" t="n">
        <v>36397</v>
      </c>
      <c r="C1187" s="2" t="s">
        <v>973</v>
      </c>
      <c r="D1187" s="38" t="s">
        <v>974</v>
      </c>
      <c r="E1187" s="4" t="s">
        <v>976</v>
      </c>
      <c r="F1187" s="4" t="s">
        <v>977</v>
      </c>
      <c r="G1187" s="24" t="n">
        <v>3652</v>
      </c>
    </row>
    <row r="1188" customFormat="false" ht="15.75" hidden="false" customHeight="false" outlineLevel="0" collapsed="false">
      <c r="D1188" s="38"/>
    </row>
    <row r="1189" customFormat="false" ht="15" hidden="false" customHeight="false" outlineLevel="0" collapsed="false">
      <c r="A1189" s="25" t="s">
        <v>20</v>
      </c>
      <c r="B1189" s="25"/>
      <c r="C1189" s="25"/>
      <c r="D1189" s="25"/>
      <c r="E1189" s="25"/>
      <c r="F1189" s="25"/>
      <c r="G1189" s="26" t="n">
        <v>657410.98</v>
      </c>
    </row>
    <row r="1192" customFormat="false" ht="15" hidden="false" customHeight="false" outlineLevel="0" collapsed="false">
      <c r="A1192" s="7" t="s">
        <v>978</v>
      </c>
      <c r="B1192" s="7"/>
      <c r="C1192" s="7"/>
      <c r="D1192" s="7"/>
      <c r="E1192" s="7"/>
      <c r="F1192" s="7"/>
      <c r="G1192" s="7"/>
    </row>
    <row r="1194" customFormat="false" ht="15.75" hidden="false" customHeight="false" outlineLevel="0" collapsed="false">
      <c r="A1194" s="21" t="n">
        <v>41030</v>
      </c>
      <c r="B1194" s="1" t="n">
        <v>35352</v>
      </c>
      <c r="C1194" s="2" t="s">
        <v>147</v>
      </c>
      <c r="D1194" s="22" t="s">
        <v>13</v>
      </c>
      <c r="E1194" s="4" t="s">
        <v>148</v>
      </c>
      <c r="F1194" s="4" t="s">
        <v>148</v>
      </c>
      <c r="G1194" s="24" t="n">
        <v>44</v>
      </c>
    </row>
    <row r="1195" customFormat="false" ht="15.75" hidden="false" customHeight="false" outlineLevel="0" collapsed="false">
      <c r="A1195" s="21" t="n">
        <v>41030</v>
      </c>
      <c r="B1195" s="1" t="n">
        <v>35354</v>
      </c>
      <c r="C1195" s="2" t="s">
        <v>253</v>
      </c>
      <c r="D1195" s="22" t="s">
        <v>254</v>
      </c>
      <c r="E1195" s="4" t="s">
        <v>303</v>
      </c>
      <c r="F1195" s="4" t="s">
        <v>303</v>
      </c>
      <c r="G1195" s="24" t="n">
        <v>242</v>
      </c>
    </row>
    <row r="1196" customFormat="false" ht="15.75" hidden="false" customHeight="false" outlineLevel="0" collapsed="false">
      <c r="A1196" s="21" t="n">
        <v>41031</v>
      </c>
      <c r="B1196" s="1" t="n">
        <v>35377</v>
      </c>
      <c r="C1196" s="2" t="s">
        <v>22</v>
      </c>
      <c r="D1196" s="22" t="s">
        <v>23</v>
      </c>
      <c r="E1196" s="4" t="s">
        <v>304</v>
      </c>
      <c r="F1196" s="4" t="s">
        <v>304</v>
      </c>
      <c r="G1196" s="24" t="n">
        <v>355</v>
      </c>
    </row>
    <row r="1197" customFormat="false" ht="15.75" hidden="false" customHeight="false" outlineLevel="0" collapsed="false">
      <c r="A1197" s="21" t="n">
        <v>41031</v>
      </c>
      <c r="B1197" s="1" t="n">
        <v>35380</v>
      </c>
      <c r="C1197" s="2" t="s">
        <v>182</v>
      </c>
      <c r="D1197" s="22" t="s">
        <v>13</v>
      </c>
      <c r="E1197" s="4" t="s">
        <v>183</v>
      </c>
      <c r="F1197" s="4" t="s">
        <v>183</v>
      </c>
      <c r="G1197" s="24" t="n">
        <v>1796</v>
      </c>
    </row>
    <row r="1198" customFormat="false" ht="15.75" hidden="false" customHeight="false" outlineLevel="0" collapsed="false">
      <c r="A1198" s="21" t="n">
        <v>41031</v>
      </c>
      <c r="B1198" s="1" t="n">
        <v>35382</v>
      </c>
      <c r="C1198" s="2" t="s">
        <v>141</v>
      </c>
      <c r="D1198" s="22" t="s">
        <v>13</v>
      </c>
      <c r="E1198" s="4" t="s">
        <v>142</v>
      </c>
      <c r="F1198" s="4" t="s">
        <v>142</v>
      </c>
      <c r="G1198" s="24" t="n">
        <v>260</v>
      </c>
    </row>
    <row r="1199" customFormat="false" ht="15.75" hidden="false" customHeight="false" outlineLevel="0" collapsed="false">
      <c r="A1199" s="21" t="n">
        <v>41031</v>
      </c>
      <c r="B1199" s="1" t="n">
        <v>35384</v>
      </c>
      <c r="C1199" s="2" t="s">
        <v>305</v>
      </c>
      <c r="D1199" s="22" t="s">
        <v>13</v>
      </c>
      <c r="E1199" s="4" t="s">
        <v>306</v>
      </c>
      <c r="F1199" s="4" t="s">
        <v>306</v>
      </c>
      <c r="G1199" s="24" t="n">
        <v>1086</v>
      </c>
    </row>
    <row r="1200" customFormat="false" ht="15.75" hidden="false" customHeight="false" outlineLevel="0" collapsed="false">
      <c r="A1200" s="21" t="n">
        <v>41031</v>
      </c>
      <c r="B1200" s="1" t="n">
        <v>35385</v>
      </c>
      <c r="C1200" s="2" t="s">
        <v>253</v>
      </c>
      <c r="D1200" s="22" t="s">
        <v>254</v>
      </c>
      <c r="E1200" s="4" t="s">
        <v>307</v>
      </c>
      <c r="F1200" s="4" t="s">
        <v>307</v>
      </c>
      <c r="G1200" s="24" t="n">
        <v>484</v>
      </c>
    </row>
    <row r="1201" customFormat="false" ht="15.75" hidden="false" customHeight="false" outlineLevel="0" collapsed="false">
      <c r="A1201" s="21" t="n">
        <v>41033</v>
      </c>
      <c r="B1201" s="1" t="n">
        <v>35407</v>
      </c>
      <c r="C1201" s="2" t="s">
        <v>147</v>
      </c>
      <c r="D1201" s="22" t="s">
        <v>13</v>
      </c>
      <c r="E1201" s="4" t="s">
        <v>148</v>
      </c>
      <c r="F1201" s="4" t="s">
        <v>148</v>
      </c>
      <c r="G1201" s="24" t="n">
        <v>40</v>
      </c>
    </row>
    <row r="1202" customFormat="false" ht="15.75" hidden="false" customHeight="false" outlineLevel="0" collapsed="false">
      <c r="A1202" s="21" t="n">
        <v>41033</v>
      </c>
      <c r="B1202" s="1" t="n">
        <v>35408</v>
      </c>
      <c r="C1202" s="2" t="s">
        <v>386</v>
      </c>
      <c r="D1202" s="22" t="s">
        <v>387</v>
      </c>
      <c r="E1202" s="4" t="s">
        <v>398</v>
      </c>
      <c r="F1202" s="4" t="s">
        <v>398</v>
      </c>
      <c r="G1202" s="24" t="n">
        <v>140</v>
      </c>
    </row>
    <row r="1203" customFormat="false" ht="15.75" hidden="false" customHeight="false" outlineLevel="0" collapsed="false">
      <c r="A1203" s="21" t="n">
        <v>41033</v>
      </c>
      <c r="B1203" s="1" t="n">
        <v>35409</v>
      </c>
      <c r="C1203" s="2" t="s">
        <v>182</v>
      </c>
      <c r="D1203" s="22" t="s">
        <v>979</v>
      </c>
      <c r="E1203" s="4" t="s">
        <v>183</v>
      </c>
      <c r="F1203" s="4" t="s">
        <v>183</v>
      </c>
      <c r="G1203" s="24" t="n">
        <v>166</v>
      </c>
    </row>
    <row r="1204" customFormat="false" ht="15.75" hidden="false" customHeight="false" outlineLevel="0" collapsed="false">
      <c r="A1204" s="21" t="n">
        <v>41033</v>
      </c>
      <c r="B1204" s="1" t="n">
        <v>35413</v>
      </c>
      <c r="C1204" s="2" t="s">
        <v>159</v>
      </c>
      <c r="D1204" s="22" t="s">
        <v>979</v>
      </c>
      <c r="E1204" s="4" t="s">
        <v>172</v>
      </c>
      <c r="F1204" s="4" t="s">
        <v>172</v>
      </c>
      <c r="G1204" s="24" t="n">
        <v>121</v>
      </c>
    </row>
    <row r="1205" customFormat="false" ht="15.75" hidden="false" customHeight="false" outlineLevel="0" collapsed="false">
      <c r="A1205" s="21" t="n">
        <v>41033</v>
      </c>
      <c r="B1205" s="1" t="n">
        <v>35417</v>
      </c>
      <c r="C1205" s="2" t="s">
        <v>287</v>
      </c>
      <c r="D1205" s="22" t="s">
        <v>979</v>
      </c>
      <c r="E1205" s="4" t="s">
        <v>288</v>
      </c>
      <c r="F1205" s="4" t="s">
        <v>288</v>
      </c>
      <c r="G1205" s="24" t="n">
        <v>1965</v>
      </c>
    </row>
    <row r="1206" customFormat="false" ht="15.75" hidden="false" customHeight="false" outlineLevel="0" collapsed="false">
      <c r="A1206" s="21" t="n">
        <v>41036</v>
      </c>
      <c r="B1206" s="1" t="n">
        <v>35419</v>
      </c>
      <c r="C1206" s="2" t="s">
        <v>253</v>
      </c>
      <c r="D1206" s="22" t="s">
        <v>254</v>
      </c>
      <c r="E1206" s="4" t="s">
        <v>255</v>
      </c>
      <c r="F1206" s="4" t="s">
        <v>255</v>
      </c>
      <c r="G1206" s="24" t="n">
        <v>1210</v>
      </c>
    </row>
    <row r="1207" customFormat="false" ht="15.75" hidden="false" customHeight="false" outlineLevel="0" collapsed="false">
      <c r="A1207" s="21" t="n">
        <v>41036</v>
      </c>
      <c r="B1207" s="1" t="n">
        <v>35421</v>
      </c>
      <c r="C1207" s="2" t="s">
        <v>149</v>
      </c>
      <c r="D1207" s="22" t="s">
        <v>979</v>
      </c>
      <c r="E1207" s="4" t="s">
        <v>150</v>
      </c>
      <c r="F1207" s="4" t="s">
        <v>150</v>
      </c>
      <c r="G1207" s="24" t="n">
        <v>171</v>
      </c>
    </row>
    <row r="1208" customFormat="false" ht="15.75" hidden="false" customHeight="false" outlineLevel="0" collapsed="false">
      <c r="A1208" s="21" t="n">
        <v>41036</v>
      </c>
      <c r="B1208" s="1" t="n">
        <v>35422</v>
      </c>
      <c r="C1208" s="2" t="s">
        <v>305</v>
      </c>
      <c r="D1208" s="22" t="s">
        <v>979</v>
      </c>
      <c r="E1208" s="4" t="s">
        <v>306</v>
      </c>
      <c r="F1208" s="4" t="s">
        <v>306</v>
      </c>
      <c r="G1208" s="24" t="n">
        <v>484</v>
      </c>
    </row>
    <row r="1209" customFormat="false" ht="15.75" hidden="false" customHeight="false" outlineLevel="0" collapsed="false">
      <c r="A1209" s="21" t="n">
        <v>41038</v>
      </c>
      <c r="B1209" s="1" t="n">
        <v>35465</v>
      </c>
      <c r="C1209" s="2" t="s">
        <v>147</v>
      </c>
      <c r="D1209" s="22" t="s">
        <v>979</v>
      </c>
      <c r="E1209" s="4" t="s">
        <v>416</v>
      </c>
      <c r="F1209" s="4" t="s">
        <v>416</v>
      </c>
      <c r="G1209" s="24" t="n">
        <v>164</v>
      </c>
    </row>
    <row r="1210" customFormat="false" ht="15.75" hidden="false" customHeight="false" outlineLevel="0" collapsed="false">
      <c r="A1210" s="21" t="n">
        <v>41038</v>
      </c>
      <c r="B1210" s="1" t="n">
        <v>35466</v>
      </c>
      <c r="C1210" s="2" t="s">
        <v>157</v>
      </c>
      <c r="D1210" s="22" t="s">
        <v>979</v>
      </c>
      <c r="E1210" s="4" t="s">
        <v>158</v>
      </c>
      <c r="F1210" s="4" t="s">
        <v>158</v>
      </c>
      <c r="G1210" s="24" t="n">
        <v>545</v>
      </c>
    </row>
    <row r="1211" customFormat="false" ht="15.75" hidden="false" customHeight="false" outlineLevel="0" collapsed="false">
      <c r="A1211" s="21" t="n">
        <v>41038</v>
      </c>
      <c r="B1211" s="1" t="n">
        <v>35473</v>
      </c>
      <c r="C1211" s="2" t="s">
        <v>321</v>
      </c>
      <c r="D1211" s="22" t="s">
        <v>74</v>
      </c>
      <c r="E1211" s="4" t="s">
        <v>322</v>
      </c>
      <c r="F1211" s="4" t="s">
        <v>322</v>
      </c>
      <c r="G1211" s="24" t="n">
        <v>1062</v>
      </c>
    </row>
    <row r="1212" customFormat="false" ht="15.75" hidden="false" customHeight="false" outlineLevel="0" collapsed="false">
      <c r="A1212" s="21" t="n">
        <v>41038</v>
      </c>
      <c r="B1212" s="1" t="n">
        <v>35487</v>
      </c>
      <c r="C1212" s="2" t="s">
        <v>149</v>
      </c>
      <c r="D1212" s="22" t="s">
        <v>979</v>
      </c>
      <c r="E1212" s="4" t="s">
        <v>150</v>
      </c>
      <c r="F1212" s="4" t="s">
        <v>150</v>
      </c>
      <c r="G1212" s="24" t="n">
        <v>872</v>
      </c>
    </row>
    <row r="1213" customFormat="false" ht="15.75" hidden="false" customHeight="false" outlineLevel="0" collapsed="false">
      <c r="A1213" s="21" t="n">
        <v>41039</v>
      </c>
      <c r="B1213" s="1" t="n">
        <v>35492</v>
      </c>
      <c r="C1213" s="2" t="s">
        <v>182</v>
      </c>
      <c r="D1213" s="22" t="s">
        <v>979</v>
      </c>
      <c r="E1213" s="4" t="s">
        <v>980</v>
      </c>
      <c r="F1213" s="4" t="s">
        <v>980</v>
      </c>
      <c r="G1213" s="24" t="n">
        <v>3131</v>
      </c>
    </row>
    <row r="1214" customFormat="false" ht="15.75" hidden="false" customHeight="false" outlineLevel="0" collapsed="false">
      <c r="A1214" s="21" t="n">
        <v>41040</v>
      </c>
      <c r="B1214" s="1" t="n">
        <v>14</v>
      </c>
      <c r="C1214" s="33" t="s">
        <v>141</v>
      </c>
      <c r="D1214" s="22" t="s">
        <v>979</v>
      </c>
      <c r="E1214" s="4" t="s">
        <v>284</v>
      </c>
      <c r="F1214" s="4" t="s">
        <v>285</v>
      </c>
      <c r="G1214" s="24" t="n">
        <v>120</v>
      </c>
    </row>
    <row r="1215" customFormat="false" ht="15.75" hidden="false" customHeight="false" outlineLevel="0" collapsed="false">
      <c r="A1215" s="21" t="n">
        <v>41040</v>
      </c>
      <c r="B1215" s="1" t="n">
        <v>15</v>
      </c>
      <c r="C1215" s="2" t="s">
        <v>141</v>
      </c>
      <c r="D1215" s="22" t="s">
        <v>979</v>
      </c>
      <c r="E1215" s="4" t="s">
        <v>418</v>
      </c>
      <c r="F1215" s="4" t="s">
        <v>418</v>
      </c>
      <c r="G1215" s="24" t="n">
        <v>65</v>
      </c>
    </row>
    <row r="1216" customFormat="false" ht="15.75" hidden="false" customHeight="false" outlineLevel="0" collapsed="false">
      <c r="A1216" s="21" t="n">
        <v>41041</v>
      </c>
      <c r="B1216" s="1" t="n">
        <v>35575</v>
      </c>
      <c r="C1216" s="2" t="s">
        <v>182</v>
      </c>
      <c r="D1216" s="22" t="s">
        <v>979</v>
      </c>
      <c r="E1216" s="4" t="s">
        <v>183</v>
      </c>
      <c r="F1216" s="4" t="s">
        <v>183</v>
      </c>
      <c r="G1216" s="24" t="n">
        <v>394</v>
      </c>
    </row>
    <row r="1217" customFormat="false" ht="15.75" hidden="false" customHeight="false" outlineLevel="0" collapsed="false">
      <c r="A1217" s="21" t="n">
        <v>41043</v>
      </c>
      <c r="B1217" s="1" t="n">
        <v>35678</v>
      </c>
      <c r="C1217" s="2" t="s">
        <v>330</v>
      </c>
      <c r="D1217" s="22" t="s">
        <v>979</v>
      </c>
      <c r="E1217" s="4" t="s">
        <v>150</v>
      </c>
      <c r="F1217" s="4" t="s">
        <v>150</v>
      </c>
      <c r="G1217" s="24" t="n">
        <v>7142</v>
      </c>
    </row>
    <row r="1218" customFormat="false" ht="15.75" hidden="false" customHeight="false" outlineLevel="0" collapsed="false">
      <c r="A1218" s="21" t="n">
        <v>41043</v>
      </c>
      <c r="B1218" s="1" t="n">
        <v>35678</v>
      </c>
      <c r="C1218" s="2" t="s">
        <v>330</v>
      </c>
      <c r="D1218" s="22" t="s">
        <v>979</v>
      </c>
      <c r="E1218" s="4" t="s">
        <v>150</v>
      </c>
      <c r="F1218" s="4" t="s">
        <v>150</v>
      </c>
      <c r="G1218" s="24" t="n">
        <v>1495</v>
      </c>
    </row>
    <row r="1219" customFormat="false" ht="15.75" hidden="false" customHeight="false" outlineLevel="0" collapsed="false">
      <c r="A1219" s="21" t="n">
        <v>41043</v>
      </c>
      <c r="B1219" s="1" t="n">
        <v>35684</v>
      </c>
      <c r="C1219" s="2" t="s">
        <v>170</v>
      </c>
      <c r="D1219" s="22" t="s">
        <v>41</v>
      </c>
      <c r="E1219" s="4" t="s">
        <v>171</v>
      </c>
      <c r="F1219" s="4" t="s">
        <v>171</v>
      </c>
      <c r="G1219" s="24" t="n">
        <v>3884</v>
      </c>
    </row>
    <row r="1220" customFormat="false" ht="15.75" hidden="false" customHeight="false" outlineLevel="0" collapsed="false">
      <c r="A1220" s="21" t="n">
        <v>41043</v>
      </c>
      <c r="B1220" s="1" t="n">
        <v>35689</v>
      </c>
      <c r="C1220" s="2" t="s">
        <v>159</v>
      </c>
      <c r="D1220" s="22" t="s">
        <v>979</v>
      </c>
      <c r="E1220" s="4" t="s">
        <v>172</v>
      </c>
      <c r="F1220" s="4" t="s">
        <v>161</v>
      </c>
      <c r="G1220" s="24" t="n">
        <v>24</v>
      </c>
    </row>
    <row r="1221" customFormat="false" ht="15.75" hidden="false" customHeight="false" outlineLevel="0" collapsed="false">
      <c r="A1221" s="21" t="n">
        <v>41044</v>
      </c>
      <c r="B1221" s="1" t="n">
        <v>45</v>
      </c>
      <c r="C1221" s="2" t="s">
        <v>331</v>
      </c>
      <c r="D1221" s="22" t="s">
        <v>979</v>
      </c>
      <c r="E1221" s="4" t="s">
        <v>332</v>
      </c>
      <c r="F1221" s="4" t="s">
        <v>332</v>
      </c>
      <c r="G1221" s="24" t="n">
        <v>1170</v>
      </c>
    </row>
    <row r="1222" customFormat="false" ht="15.75" hidden="false" customHeight="false" outlineLevel="0" collapsed="false">
      <c r="A1222" s="21" t="n">
        <v>41044</v>
      </c>
      <c r="B1222" s="1" t="n">
        <v>35692</v>
      </c>
      <c r="C1222" s="2" t="s">
        <v>287</v>
      </c>
      <c r="D1222" s="22" t="s">
        <v>979</v>
      </c>
      <c r="E1222" s="4" t="s">
        <v>288</v>
      </c>
      <c r="F1222" s="4" t="s">
        <v>288</v>
      </c>
      <c r="G1222" s="24" t="n">
        <v>790</v>
      </c>
    </row>
    <row r="1223" customFormat="false" ht="15.75" hidden="false" customHeight="false" outlineLevel="0" collapsed="false">
      <c r="A1223" s="21" t="n">
        <v>41044</v>
      </c>
      <c r="B1223" s="1" t="n">
        <v>35693</v>
      </c>
      <c r="C1223" s="2" t="s">
        <v>305</v>
      </c>
      <c r="D1223" s="22" t="s">
        <v>979</v>
      </c>
      <c r="E1223" s="4" t="s">
        <v>335</v>
      </c>
      <c r="F1223" s="4" t="s">
        <v>335</v>
      </c>
      <c r="G1223" s="24" t="n">
        <v>2128</v>
      </c>
    </row>
    <row r="1224" customFormat="false" ht="15.75" hidden="false" customHeight="false" outlineLevel="0" collapsed="false">
      <c r="A1224" s="21" t="n">
        <v>41044</v>
      </c>
      <c r="B1224" s="1" t="n">
        <v>35694</v>
      </c>
      <c r="C1224" s="2" t="s">
        <v>336</v>
      </c>
      <c r="D1224" s="22" t="s">
        <v>71</v>
      </c>
      <c r="E1224" s="4" t="s">
        <v>337</v>
      </c>
      <c r="F1224" s="4" t="s">
        <v>337</v>
      </c>
      <c r="G1224" s="24" t="n">
        <v>586</v>
      </c>
    </row>
    <row r="1225" customFormat="false" ht="15.75" hidden="false" customHeight="false" outlineLevel="0" collapsed="false">
      <c r="A1225" s="21" t="n">
        <v>41044</v>
      </c>
      <c r="B1225" s="1" t="n">
        <v>35715</v>
      </c>
      <c r="C1225" s="2" t="s">
        <v>981</v>
      </c>
      <c r="D1225" s="22" t="s">
        <v>979</v>
      </c>
      <c r="E1225" s="4" t="s">
        <v>982</v>
      </c>
      <c r="F1225" s="4" t="s">
        <v>382</v>
      </c>
      <c r="G1225" s="24" t="n">
        <v>4977</v>
      </c>
    </row>
    <row r="1226" customFormat="false" ht="15.75" hidden="false" customHeight="false" outlineLevel="0" collapsed="false">
      <c r="A1226" s="21" t="n">
        <v>41044</v>
      </c>
      <c r="B1226" s="1" t="n">
        <v>35715</v>
      </c>
      <c r="C1226" s="2" t="s">
        <v>981</v>
      </c>
      <c r="D1226" s="22" t="s">
        <v>979</v>
      </c>
      <c r="E1226" s="4" t="s">
        <v>982</v>
      </c>
      <c r="F1226" s="4" t="s">
        <v>382</v>
      </c>
      <c r="G1226" s="24" t="n">
        <v>116</v>
      </c>
    </row>
    <row r="1227" customFormat="false" ht="15.75" hidden="false" customHeight="false" outlineLevel="0" collapsed="false">
      <c r="A1227" s="21" t="n">
        <v>41044</v>
      </c>
      <c r="B1227" s="1" t="n">
        <v>35716</v>
      </c>
      <c r="C1227" s="2" t="s">
        <v>981</v>
      </c>
      <c r="D1227" s="22" t="s">
        <v>979</v>
      </c>
      <c r="E1227" s="4" t="s">
        <v>983</v>
      </c>
      <c r="F1227" s="4" t="s">
        <v>984</v>
      </c>
      <c r="G1227" s="24" t="n">
        <v>116</v>
      </c>
    </row>
    <row r="1228" customFormat="false" ht="15.75" hidden="false" customHeight="false" outlineLevel="0" collapsed="false">
      <c r="A1228" s="21" t="n">
        <v>41044</v>
      </c>
      <c r="B1228" s="1" t="n">
        <v>35717</v>
      </c>
      <c r="C1228" s="2" t="s">
        <v>981</v>
      </c>
      <c r="D1228" s="22" t="s">
        <v>979</v>
      </c>
      <c r="E1228" s="4" t="s">
        <v>985</v>
      </c>
      <c r="F1228" s="4" t="s">
        <v>986</v>
      </c>
      <c r="G1228" s="24" t="n">
        <v>3634</v>
      </c>
    </row>
    <row r="1229" customFormat="false" ht="15.75" hidden="false" customHeight="false" outlineLevel="0" collapsed="false">
      <c r="A1229" s="21" t="n">
        <v>41044</v>
      </c>
      <c r="B1229" s="1" t="n">
        <v>35717</v>
      </c>
      <c r="C1229" s="2" t="s">
        <v>981</v>
      </c>
      <c r="D1229" s="22" t="s">
        <v>979</v>
      </c>
      <c r="E1229" s="4" t="s">
        <v>985</v>
      </c>
      <c r="F1229" s="4" t="s">
        <v>986</v>
      </c>
      <c r="G1229" s="24" t="n">
        <v>116</v>
      </c>
    </row>
    <row r="1230" customFormat="false" ht="15.75" hidden="false" customHeight="false" outlineLevel="0" collapsed="false">
      <c r="A1230" s="21" t="n">
        <v>41046</v>
      </c>
      <c r="B1230" s="1" t="n">
        <v>49</v>
      </c>
      <c r="C1230" s="2" t="s">
        <v>376</v>
      </c>
      <c r="D1230" s="22" t="s">
        <v>979</v>
      </c>
      <c r="E1230" s="4" t="s">
        <v>442</v>
      </c>
      <c r="F1230" s="4" t="s">
        <v>442</v>
      </c>
      <c r="G1230" s="24" t="n">
        <v>3342</v>
      </c>
    </row>
    <row r="1231" customFormat="false" ht="15.75" hidden="false" customHeight="false" outlineLevel="0" collapsed="false">
      <c r="A1231" s="21" t="n">
        <v>41046</v>
      </c>
      <c r="B1231" s="1" t="n">
        <v>52</v>
      </c>
      <c r="C1231" s="2" t="s">
        <v>987</v>
      </c>
      <c r="D1231" s="22" t="s">
        <v>979</v>
      </c>
      <c r="E1231" s="4" t="s">
        <v>988</v>
      </c>
      <c r="F1231" s="4" t="s">
        <v>988</v>
      </c>
      <c r="G1231" s="24" t="n">
        <v>4863</v>
      </c>
    </row>
    <row r="1232" customFormat="false" ht="15.75" hidden="false" customHeight="false" outlineLevel="0" collapsed="false">
      <c r="A1232" s="21" t="n">
        <v>41046</v>
      </c>
      <c r="B1232" s="1" t="n">
        <v>52</v>
      </c>
      <c r="C1232" s="2" t="s">
        <v>987</v>
      </c>
      <c r="D1232" s="22" t="s">
        <v>979</v>
      </c>
      <c r="E1232" s="4" t="s">
        <v>988</v>
      </c>
      <c r="F1232" s="4" t="s">
        <v>988</v>
      </c>
      <c r="G1232" s="24" t="n">
        <v>4713</v>
      </c>
    </row>
    <row r="1233" customFormat="false" ht="15.75" hidden="false" customHeight="false" outlineLevel="0" collapsed="false">
      <c r="A1233" s="21" t="n">
        <v>41046</v>
      </c>
      <c r="B1233" s="1" t="n">
        <v>52</v>
      </c>
      <c r="C1233" s="2" t="s">
        <v>987</v>
      </c>
      <c r="D1233" s="22" t="s">
        <v>979</v>
      </c>
      <c r="E1233" s="4" t="s">
        <v>989</v>
      </c>
      <c r="F1233" s="4" t="s">
        <v>989</v>
      </c>
      <c r="G1233" s="24" t="n">
        <v>4788</v>
      </c>
    </row>
    <row r="1234" customFormat="false" ht="15.75" hidden="false" customHeight="false" outlineLevel="0" collapsed="false">
      <c r="A1234" s="21" t="n">
        <v>41046</v>
      </c>
      <c r="B1234" s="1" t="n">
        <v>52</v>
      </c>
      <c r="C1234" s="2" t="s">
        <v>987</v>
      </c>
      <c r="D1234" s="22" t="s">
        <v>979</v>
      </c>
      <c r="E1234" s="4" t="s">
        <v>990</v>
      </c>
      <c r="F1234" s="4" t="s">
        <v>990</v>
      </c>
      <c r="G1234" s="24" t="n">
        <v>5102</v>
      </c>
    </row>
    <row r="1235" customFormat="false" ht="15.75" hidden="false" customHeight="false" outlineLevel="0" collapsed="false">
      <c r="A1235" s="21" t="n">
        <v>41046</v>
      </c>
      <c r="B1235" s="1" t="n">
        <v>35730</v>
      </c>
      <c r="C1235" s="2" t="s">
        <v>159</v>
      </c>
      <c r="D1235" s="22" t="s">
        <v>979</v>
      </c>
      <c r="E1235" s="4" t="s">
        <v>172</v>
      </c>
      <c r="F1235" s="4" t="s">
        <v>161</v>
      </c>
      <c r="G1235" s="24" t="n">
        <v>35</v>
      </c>
    </row>
    <row r="1236" customFormat="false" ht="15.75" hidden="false" customHeight="false" outlineLevel="0" collapsed="false">
      <c r="A1236" s="21" t="n">
        <v>41046</v>
      </c>
      <c r="B1236" s="1" t="n">
        <v>35731</v>
      </c>
      <c r="C1236" s="2" t="s">
        <v>147</v>
      </c>
      <c r="D1236" s="22" t="s">
        <v>979</v>
      </c>
      <c r="E1236" s="4" t="s">
        <v>148</v>
      </c>
      <c r="F1236" s="4" t="s">
        <v>148</v>
      </c>
      <c r="G1236" s="24" t="n">
        <v>115</v>
      </c>
    </row>
    <row r="1237" customFormat="false" ht="15.75" hidden="false" customHeight="false" outlineLevel="0" collapsed="false">
      <c r="A1237" s="21" t="n">
        <v>41046</v>
      </c>
      <c r="B1237" s="1" t="n">
        <v>35735</v>
      </c>
      <c r="C1237" s="2" t="s">
        <v>157</v>
      </c>
      <c r="D1237" s="22" t="s">
        <v>979</v>
      </c>
      <c r="E1237" s="4" t="s">
        <v>158</v>
      </c>
      <c r="F1237" s="4" t="s">
        <v>158</v>
      </c>
      <c r="G1237" s="24" t="n">
        <v>1156</v>
      </c>
    </row>
    <row r="1238" customFormat="false" ht="15.75" hidden="false" customHeight="false" outlineLevel="0" collapsed="false">
      <c r="A1238" s="21" t="n">
        <v>41046</v>
      </c>
      <c r="B1238" s="1" t="n">
        <v>35739</v>
      </c>
      <c r="C1238" s="2" t="s">
        <v>22</v>
      </c>
      <c r="D1238" s="22" t="s">
        <v>23</v>
      </c>
      <c r="E1238" s="4" t="s">
        <v>421</v>
      </c>
      <c r="F1238" s="4" t="s">
        <v>421</v>
      </c>
      <c r="G1238" s="24" t="n">
        <v>192</v>
      </c>
    </row>
    <row r="1239" customFormat="false" ht="15.75" hidden="false" customHeight="false" outlineLevel="0" collapsed="false">
      <c r="A1239" s="21" t="n">
        <v>41046</v>
      </c>
      <c r="B1239" s="1" t="n">
        <v>35745</v>
      </c>
      <c r="C1239" s="2" t="s">
        <v>57</v>
      </c>
      <c r="D1239" s="22" t="s">
        <v>58</v>
      </c>
      <c r="E1239" s="4" t="s">
        <v>347</v>
      </c>
      <c r="F1239" s="4" t="s">
        <v>347</v>
      </c>
      <c r="G1239" s="24" t="n">
        <v>184</v>
      </c>
    </row>
    <row r="1240" customFormat="false" ht="15.75" hidden="false" customHeight="false" outlineLevel="0" collapsed="false">
      <c r="A1240" s="21" t="n">
        <v>41047</v>
      </c>
      <c r="B1240" s="1" t="n">
        <v>35752</v>
      </c>
      <c r="C1240" s="2" t="s">
        <v>181</v>
      </c>
      <c r="D1240" s="22" t="s">
        <v>13</v>
      </c>
      <c r="E1240" s="4" t="s">
        <v>172</v>
      </c>
      <c r="F1240" s="4" t="s">
        <v>172</v>
      </c>
      <c r="G1240" s="24" t="n">
        <v>30</v>
      </c>
    </row>
    <row r="1241" customFormat="false" ht="15.75" hidden="false" customHeight="false" outlineLevel="0" collapsed="false">
      <c r="A1241" s="21" t="n">
        <v>41047</v>
      </c>
      <c r="B1241" s="1" t="n">
        <v>35755</v>
      </c>
      <c r="C1241" s="2" t="s">
        <v>287</v>
      </c>
      <c r="D1241" s="22" t="s">
        <v>13</v>
      </c>
      <c r="E1241" s="4" t="s">
        <v>288</v>
      </c>
      <c r="F1241" s="4" t="s">
        <v>288</v>
      </c>
      <c r="G1241" s="24" t="n">
        <v>150</v>
      </c>
    </row>
    <row r="1242" customFormat="false" ht="15.75" hidden="false" customHeight="false" outlineLevel="0" collapsed="false">
      <c r="A1242" s="21" t="n">
        <v>41047</v>
      </c>
      <c r="B1242" s="1" t="n">
        <v>35756</v>
      </c>
      <c r="C1242" s="2" t="s">
        <v>242</v>
      </c>
      <c r="D1242" s="22" t="s">
        <v>243</v>
      </c>
      <c r="E1242" s="4" t="s">
        <v>244</v>
      </c>
      <c r="F1242" s="4" t="s">
        <v>244</v>
      </c>
      <c r="G1242" s="24" t="n">
        <v>4158</v>
      </c>
    </row>
    <row r="1243" customFormat="false" ht="15.75" hidden="false" customHeight="false" outlineLevel="0" collapsed="false">
      <c r="A1243" s="21" t="n">
        <v>41048</v>
      </c>
      <c r="B1243" s="1" t="n">
        <v>35762</v>
      </c>
      <c r="C1243" s="2" t="s">
        <v>182</v>
      </c>
      <c r="D1243" s="22" t="s">
        <v>13</v>
      </c>
      <c r="E1243" s="4" t="s">
        <v>183</v>
      </c>
      <c r="F1243" s="4" t="s">
        <v>183</v>
      </c>
      <c r="G1243" s="24" t="n">
        <v>708</v>
      </c>
    </row>
    <row r="1244" customFormat="false" ht="15.75" hidden="false" customHeight="false" outlineLevel="0" collapsed="false">
      <c r="A1244" s="21" t="n">
        <v>41050</v>
      </c>
      <c r="B1244" s="1" t="n">
        <v>35774</v>
      </c>
      <c r="C1244" s="2" t="s">
        <v>147</v>
      </c>
      <c r="D1244" s="22" t="s">
        <v>13</v>
      </c>
      <c r="E1244" s="4" t="s">
        <v>148</v>
      </c>
      <c r="F1244" s="4" t="s">
        <v>148</v>
      </c>
      <c r="G1244" s="24" t="n">
        <v>288</v>
      </c>
    </row>
    <row r="1245" customFormat="false" ht="15.75" hidden="false" customHeight="false" outlineLevel="0" collapsed="false">
      <c r="A1245" s="21" t="n">
        <v>41051</v>
      </c>
      <c r="B1245" s="1" t="n">
        <v>35831</v>
      </c>
      <c r="C1245" s="2" t="s">
        <v>181</v>
      </c>
      <c r="D1245" s="22" t="s">
        <v>13</v>
      </c>
      <c r="E1245" s="4" t="s">
        <v>172</v>
      </c>
      <c r="F1245" s="4" t="s">
        <v>172</v>
      </c>
      <c r="G1245" s="24" t="n">
        <v>43</v>
      </c>
    </row>
    <row r="1246" customFormat="false" ht="15.75" hidden="false" customHeight="false" outlineLevel="0" collapsed="false">
      <c r="A1246" s="21" t="n">
        <v>41051</v>
      </c>
      <c r="B1246" s="1" t="n">
        <v>35832</v>
      </c>
      <c r="C1246" s="2" t="s">
        <v>159</v>
      </c>
      <c r="D1246" s="22" t="s">
        <v>13</v>
      </c>
      <c r="E1246" s="4" t="s">
        <v>172</v>
      </c>
      <c r="F1246" s="4" t="s">
        <v>172</v>
      </c>
      <c r="G1246" s="24" t="n">
        <v>12</v>
      </c>
    </row>
    <row r="1247" customFormat="false" ht="15.75" hidden="false" customHeight="false" outlineLevel="0" collapsed="false">
      <c r="A1247" s="21" t="n">
        <v>41051</v>
      </c>
      <c r="B1247" s="1" t="n">
        <v>35854</v>
      </c>
      <c r="C1247" s="2" t="s">
        <v>359</v>
      </c>
      <c r="D1247" s="22" t="s">
        <v>13</v>
      </c>
      <c r="E1247" s="4" t="s">
        <v>360</v>
      </c>
      <c r="F1247" s="4" t="s">
        <v>360</v>
      </c>
      <c r="G1247" s="24" t="n">
        <v>100</v>
      </c>
    </row>
    <row r="1248" customFormat="false" ht="15.75" hidden="false" customHeight="false" outlineLevel="0" collapsed="false">
      <c r="A1248" s="21" t="n">
        <v>41052</v>
      </c>
      <c r="B1248" s="1" t="n">
        <v>35856</v>
      </c>
      <c r="C1248" s="2" t="s">
        <v>149</v>
      </c>
      <c r="D1248" s="22" t="s">
        <v>13</v>
      </c>
      <c r="E1248" s="4" t="s">
        <v>150</v>
      </c>
      <c r="F1248" s="4" t="s">
        <v>150</v>
      </c>
      <c r="G1248" s="24" t="n">
        <v>205</v>
      </c>
    </row>
    <row r="1249" customFormat="false" ht="15.75" hidden="false" customHeight="false" outlineLevel="0" collapsed="false">
      <c r="A1249" s="21" t="n">
        <v>41052</v>
      </c>
      <c r="B1249" s="1" t="n">
        <v>35857</v>
      </c>
      <c r="C1249" s="2" t="s">
        <v>246</v>
      </c>
      <c r="D1249" s="22" t="s">
        <v>247</v>
      </c>
      <c r="E1249" s="4" t="s">
        <v>248</v>
      </c>
      <c r="F1249" s="4" t="s">
        <v>248</v>
      </c>
      <c r="G1249" s="24" t="n">
        <v>296</v>
      </c>
    </row>
    <row r="1250" customFormat="false" ht="15.75" hidden="false" customHeight="false" outlineLevel="0" collapsed="false">
      <c r="A1250" s="21" t="n">
        <v>41052</v>
      </c>
      <c r="B1250" s="1" t="n">
        <v>35861</v>
      </c>
      <c r="C1250" s="2" t="s">
        <v>981</v>
      </c>
      <c r="D1250" s="22" t="s">
        <v>979</v>
      </c>
      <c r="E1250" s="4" t="s">
        <v>991</v>
      </c>
      <c r="F1250" s="4" t="s">
        <v>992</v>
      </c>
      <c r="G1250" s="24" t="n">
        <v>232</v>
      </c>
    </row>
    <row r="1251" customFormat="false" ht="15.75" hidden="false" customHeight="false" outlineLevel="0" collapsed="false">
      <c r="A1251" s="21" t="n">
        <v>41053</v>
      </c>
      <c r="B1251" s="1" t="n">
        <v>69</v>
      </c>
      <c r="C1251" s="2" t="s">
        <v>993</v>
      </c>
      <c r="D1251" s="22" t="s">
        <v>13</v>
      </c>
      <c r="E1251" s="4" t="s">
        <v>994</v>
      </c>
      <c r="F1251" s="4" t="s">
        <v>994</v>
      </c>
      <c r="G1251" s="24" t="n">
        <v>10887</v>
      </c>
    </row>
    <row r="1252" customFormat="false" ht="15.75" hidden="false" customHeight="false" outlineLevel="0" collapsed="false">
      <c r="A1252" s="21" t="n">
        <v>41053</v>
      </c>
      <c r="B1252" s="1" t="n">
        <v>70</v>
      </c>
      <c r="C1252" s="2" t="s">
        <v>366</v>
      </c>
      <c r="D1252" s="22" t="s">
        <v>63</v>
      </c>
      <c r="E1252" s="4" t="s">
        <v>367</v>
      </c>
      <c r="F1252" s="4" t="s">
        <v>367</v>
      </c>
      <c r="G1252" s="24" t="n">
        <v>3.08</v>
      </c>
    </row>
    <row r="1253" customFormat="false" ht="15.75" hidden="false" customHeight="false" outlineLevel="0" collapsed="false">
      <c r="A1253" s="21" t="n">
        <v>41053</v>
      </c>
      <c r="B1253" s="1" t="n">
        <v>35889</v>
      </c>
      <c r="C1253" s="2" t="s">
        <v>264</v>
      </c>
      <c r="D1253" s="22" t="s">
        <v>36</v>
      </c>
      <c r="E1253" s="4" t="s">
        <v>370</v>
      </c>
      <c r="F1253" s="4" t="s">
        <v>370</v>
      </c>
      <c r="G1253" s="24" t="n">
        <v>92</v>
      </c>
    </row>
    <row r="1254" customFormat="false" ht="15.75" hidden="false" customHeight="false" outlineLevel="0" collapsed="false">
      <c r="A1254" s="21" t="n">
        <v>41054</v>
      </c>
      <c r="B1254" s="1" t="n">
        <v>77</v>
      </c>
      <c r="C1254" s="2" t="s">
        <v>423</v>
      </c>
      <c r="D1254" s="22" t="s">
        <v>13</v>
      </c>
      <c r="E1254" s="4" t="s">
        <v>424</v>
      </c>
      <c r="F1254" s="4" t="s">
        <v>424</v>
      </c>
      <c r="G1254" s="24" t="n">
        <v>380</v>
      </c>
    </row>
    <row r="1255" customFormat="false" ht="15.75" hidden="false" customHeight="false" outlineLevel="0" collapsed="false">
      <c r="A1255" s="21" t="n">
        <v>41054</v>
      </c>
      <c r="B1255" s="1" t="n">
        <v>81</v>
      </c>
      <c r="C1255" s="2" t="s">
        <v>376</v>
      </c>
      <c r="D1255" s="22" t="s">
        <v>13</v>
      </c>
      <c r="E1255" s="4" t="s">
        <v>377</v>
      </c>
      <c r="F1255" s="4" t="s">
        <v>378</v>
      </c>
      <c r="G1255" s="24" t="n">
        <v>6472</v>
      </c>
    </row>
    <row r="1256" customFormat="false" ht="15.75" hidden="false" customHeight="false" outlineLevel="0" collapsed="false">
      <c r="A1256" s="21" t="n">
        <v>41054</v>
      </c>
      <c r="B1256" s="1" t="n">
        <v>35934</v>
      </c>
      <c r="C1256" s="2" t="s">
        <v>80</v>
      </c>
      <c r="D1256" s="22" t="s">
        <v>81</v>
      </c>
      <c r="E1256" s="4" t="s">
        <v>379</v>
      </c>
      <c r="F1256" s="4" t="s">
        <v>379</v>
      </c>
      <c r="G1256" s="24" t="n">
        <v>3.07</v>
      </c>
    </row>
    <row r="1257" customFormat="false" ht="15.75" hidden="false" customHeight="false" outlineLevel="0" collapsed="false">
      <c r="A1257" s="21" t="n">
        <v>41057</v>
      </c>
      <c r="B1257" s="1" t="n">
        <v>35956</v>
      </c>
      <c r="C1257" s="2" t="s">
        <v>253</v>
      </c>
      <c r="D1257" s="22" t="s">
        <v>254</v>
      </c>
      <c r="E1257" s="4" t="s">
        <v>255</v>
      </c>
      <c r="F1257" s="4" t="s">
        <v>255</v>
      </c>
      <c r="G1257" s="24" t="n">
        <v>1452</v>
      </c>
    </row>
    <row r="1258" customFormat="false" ht="15.75" hidden="false" customHeight="false" outlineLevel="0" collapsed="false">
      <c r="A1258" s="21" t="n">
        <v>41057</v>
      </c>
      <c r="B1258" s="1" t="n">
        <v>35957</v>
      </c>
      <c r="C1258" s="2" t="s">
        <v>383</v>
      </c>
      <c r="D1258" s="22" t="s">
        <v>384</v>
      </c>
      <c r="E1258" s="4" t="s">
        <v>385</v>
      </c>
      <c r="F1258" s="4" t="s">
        <v>385</v>
      </c>
      <c r="G1258" s="24" t="n">
        <v>299</v>
      </c>
    </row>
    <row r="1259" customFormat="false" ht="15.75" hidden="false" customHeight="false" outlineLevel="0" collapsed="false">
      <c r="A1259" s="21" t="n">
        <v>41057</v>
      </c>
      <c r="B1259" s="1" t="n">
        <v>35958</v>
      </c>
      <c r="C1259" s="2" t="s">
        <v>386</v>
      </c>
      <c r="D1259" s="22" t="s">
        <v>387</v>
      </c>
      <c r="E1259" s="4" t="s">
        <v>388</v>
      </c>
      <c r="F1259" s="4" t="s">
        <v>388</v>
      </c>
      <c r="G1259" s="24" t="n">
        <v>315</v>
      </c>
    </row>
    <row r="1260" customFormat="false" ht="15.75" hidden="false" customHeight="false" outlineLevel="0" collapsed="false">
      <c r="A1260" s="21" t="n">
        <v>41058</v>
      </c>
      <c r="B1260" s="1" t="n">
        <v>36034</v>
      </c>
      <c r="C1260" s="2" t="s">
        <v>151</v>
      </c>
      <c r="D1260" s="22" t="s">
        <v>13</v>
      </c>
      <c r="E1260" s="4" t="s">
        <v>152</v>
      </c>
      <c r="F1260" s="4" t="s">
        <v>152</v>
      </c>
      <c r="G1260" s="24" t="n">
        <v>60</v>
      </c>
    </row>
    <row r="1261" customFormat="false" ht="15.75" hidden="false" customHeight="false" outlineLevel="0" collapsed="false">
      <c r="A1261" s="21" t="n">
        <v>41059</v>
      </c>
      <c r="B1261" s="1" t="n">
        <v>36110</v>
      </c>
      <c r="C1261" s="2" t="s">
        <v>182</v>
      </c>
      <c r="D1261" s="22" t="s">
        <v>13</v>
      </c>
      <c r="E1261" s="4" t="s">
        <v>183</v>
      </c>
      <c r="F1261" s="4" t="s">
        <v>183</v>
      </c>
      <c r="G1261" s="24" t="n">
        <v>1917</v>
      </c>
    </row>
    <row r="1262" customFormat="false" ht="15.75" hidden="false" customHeight="false" outlineLevel="0" collapsed="false">
      <c r="A1262" s="21" t="n">
        <v>41059</v>
      </c>
      <c r="B1262" s="1" t="n">
        <v>36113</v>
      </c>
      <c r="C1262" s="2" t="s">
        <v>149</v>
      </c>
      <c r="D1262" s="22" t="s">
        <v>13</v>
      </c>
      <c r="E1262" s="4" t="s">
        <v>150</v>
      </c>
      <c r="F1262" s="4" t="s">
        <v>150</v>
      </c>
      <c r="G1262" s="24" t="n">
        <v>25</v>
      </c>
    </row>
    <row r="1263" customFormat="false" ht="15.75" hidden="false" customHeight="false" outlineLevel="0" collapsed="false">
      <c r="A1263" s="21" t="n">
        <v>41060</v>
      </c>
      <c r="B1263" s="1" t="n">
        <v>133</v>
      </c>
      <c r="C1263" s="2" t="s">
        <v>423</v>
      </c>
      <c r="D1263" s="22" t="s">
        <v>13</v>
      </c>
      <c r="E1263" s="4" t="s">
        <v>995</v>
      </c>
      <c r="F1263" s="4" t="s">
        <v>995</v>
      </c>
      <c r="G1263" s="24" t="n">
        <v>330</v>
      </c>
    </row>
    <row r="1264" customFormat="false" ht="15.75" hidden="false" customHeight="false" outlineLevel="0" collapsed="false">
      <c r="A1264" s="21" t="n">
        <v>41060</v>
      </c>
      <c r="B1264" s="1" t="n">
        <v>36381</v>
      </c>
      <c r="C1264" s="2" t="s">
        <v>170</v>
      </c>
      <c r="D1264" s="22" t="s">
        <v>41</v>
      </c>
      <c r="E1264" s="4" t="s">
        <v>454</v>
      </c>
      <c r="F1264" s="4" t="s">
        <v>454</v>
      </c>
      <c r="G1264" s="24" t="n">
        <v>1928</v>
      </c>
    </row>
    <row r="1265" customFormat="false" ht="15.75" hidden="false" customHeight="false" outlineLevel="0" collapsed="false">
      <c r="A1265" s="21" t="n">
        <v>41060</v>
      </c>
      <c r="B1265" s="1" t="n">
        <v>174</v>
      </c>
      <c r="C1265" s="2" t="s">
        <v>996</v>
      </c>
      <c r="D1265" s="22" t="s">
        <v>13</v>
      </c>
      <c r="E1265" s="4" t="s">
        <v>997</v>
      </c>
      <c r="F1265" s="4" t="s">
        <v>997</v>
      </c>
      <c r="G1265" s="24" t="n">
        <v>866</v>
      </c>
    </row>
    <row r="1267" customFormat="false" ht="15" hidden="false" customHeight="false" outlineLevel="0" collapsed="false">
      <c r="A1267" s="25" t="s">
        <v>20</v>
      </c>
      <c r="B1267" s="25"/>
      <c r="C1267" s="25"/>
      <c r="D1267" s="25"/>
      <c r="E1267" s="25"/>
      <c r="F1267" s="25"/>
      <c r="G1267" s="26" t="n">
        <f aca="false">SUM(G1194:G1266)</f>
        <v>96836.15</v>
      </c>
    </row>
    <row r="1270" customFormat="false" ht="15" hidden="false" customHeight="false" outlineLevel="0" collapsed="false">
      <c r="A1270" s="7" t="s">
        <v>998</v>
      </c>
      <c r="B1270" s="7"/>
      <c r="C1270" s="7"/>
      <c r="D1270" s="7"/>
      <c r="E1270" s="7"/>
      <c r="F1270" s="7"/>
      <c r="G1270" s="7"/>
    </row>
    <row r="1272" customFormat="false" ht="15.75" hidden="false" customHeight="false" outlineLevel="0" collapsed="false">
      <c r="A1272" s="21" t="n">
        <v>41030</v>
      </c>
      <c r="B1272" s="1" t="n">
        <v>35352</v>
      </c>
      <c r="C1272" s="2" t="s">
        <v>147</v>
      </c>
      <c r="D1272" s="22" t="s">
        <v>13</v>
      </c>
      <c r="E1272" s="4" t="s">
        <v>148</v>
      </c>
      <c r="F1272" s="4" t="s">
        <v>148</v>
      </c>
      <c r="G1272" s="24" t="n">
        <v>5340</v>
      </c>
    </row>
    <row r="1273" customFormat="false" ht="15.75" hidden="false" customHeight="false" outlineLevel="0" collapsed="false">
      <c r="A1273" s="21" t="n">
        <v>41030</v>
      </c>
      <c r="B1273" s="1" t="n">
        <v>35354</v>
      </c>
      <c r="C1273" s="2" t="s">
        <v>253</v>
      </c>
      <c r="D1273" s="22" t="s">
        <v>254</v>
      </c>
      <c r="E1273" s="4" t="s">
        <v>303</v>
      </c>
      <c r="F1273" s="4" t="s">
        <v>303</v>
      </c>
      <c r="G1273" s="24" t="n">
        <v>166</v>
      </c>
    </row>
    <row r="1274" customFormat="false" ht="15.75" hidden="false" customHeight="false" outlineLevel="0" collapsed="false">
      <c r="A1274" s="21" t="n">
        <v>41031</v>
      </c>
      <c r="B1274" s="1" t="n">
        <v>35377</v>
      </c>
      <c r="C1274" s="2" t="s">
        <v>22</v>
      </c>
      <c r="D1274" s="22" t="s">
        <v>23</v>
      </c>
      <c r="E1274" s="4" t="s">
        <v>304</v>
      </c>
      <c r="F1274" s="4" t="s">
        <v>304</v>
      </c>
      <c r="G1274" s="24" t="n">
        <v>300</v>
      </c>
    </row>
    <row r="1275" customFormat="false" ht="15.75" hidden="false" customHeight="false" outlineLevel="0" collapsed="false">
      <c r="A1275" s="21" t="n">
        <v>41031</v>
      </c>
      <c r="B1275" s="1" t="n">
        <v>35380</v>
      </c>
      <c r="C1275" s="2" t="s">
        <v>182</v>
      </c>
      <c r="D1275" s="22" t="s">
        <v>13</v>
      </c>
      <c r="E1275" s="4" t="s">
        <v>183</v>
      </c>
      <c r="F1275" s="4" t="s">
        <v>183</v>
      </c>
      <c r="G1275" s="24" t="n">
        <v>5332</v>
      </c>
    </row>
    <row r="1276" customFormat="false" ht="15.75" hidden="false" customHeight="false" outlineLevel="0" collapsed="false">
      <c r="A1276" s="21" t="n">
        <v>41031</v>
      </c>
      <c r="B1276" s="1" t="n">
        <v>35384</v>
      </c>
      <c r="C1276" s="2" t="s">
        <v>305</v>
      </c>
      <c r="D1276" s="22" t="s">
        <v>13</v>
      </c>
      <c r="E1276" s="4" t="s">
        <v>306</v>
      </c>
      <c r="F1276" s="4" t="s">
        <v>306</v>
      </c>
      <c r="G1276" s="24" t="n">
        <v>1645.6</v>
      </c>
    </row>
    <row r="1277" customFormat="false" ht="15.75" hidden="false" customHeight="false" outlineLevel="0" collapsed="false">
      <c r="A1277" s="21" t="n">
        <v>41033</v>
      </c>
      <c r="B1277" s="1" t="n">
        <v>35407</v>
      </c>
      <c r="C1277" s="2" t="s">
        <v>147</v>
      </c>
      <c r="D1277" s="22" t="s">
        <v>13</v>
      </c>
      <c r="E1277" s="4" t="s">
        <v>148</v>
      </c>
      <c r="F1277" s="4" t="s">
        <v>148</v>
      </c>
      <c r="G1277" s="24" t="n">
        <v>3746.5</v>
      </c>
    </row>
    <row r="1278" customFormat="false" ht="15.75" hidden="false" customHeight="false" outlineLevel="0" collapsed="false">
      <c r="A1278" s="21" t="n">
        <v>41033</v>
      </c>
      <c r="B1278" s="1" t="n">
        <v>35408</v>
      </c>
      <c r="C1278" s="2" t="s">
        <v>386</v>
      </c>
      <c r="D1278" s="22" t="s">
        <v>387</v>
      </c>
      <c r="E1278" s="4" t="s">
        <v>398</v>
      </c>
      <c r="F1278" s="4" t="s">
        <v>398</v>
      </c>
      <c r="G1278" s="24" t="n">
        <v>1744.4</v>
      </c>
    </row>
    <row r="1279" customFormat="false" ht="15.75" hidden="false" customHeight="false" outlineLevel="0" collapsed="false">
      <c r="A1279" s="21" t="n">
        <v>41033</v>
      </c>
      <c r="B1279" s="1" t="n">
        <v>35409</v>
      </c>
      <c r="C1279" s="2" t="s">
        <v>182</v>
      </c>
      <c r="D1279" s="22" t="s">
        <v>13</v>
      </c>
      <c r="E1279" s="4" t="s">
        <v>183</v>
      </c>
      <c r="F1279" s="4" t="s">
        <v>183</v>
      </c>
      <c r="G1279" s="24" t="n">
        <v>7105.5</v>
      </c>
    </row>
    <row r="1280" customFormat="false" ht="15.75" hidden="false" customHeight="false" outlineLevel="0" collapsed="false">
      <c r="A1280" s="21" t="n">
        <v>41036</v>
      </c>
      <c r="B1280" s="1" t="n">
        <v>35419</v>
      </c>
      <c r="C1280" s="2" t="s">
        <v>253</v>
      </c>
      <c r="D1280" s="22" t="s">
        <v>254</v>
      </c>
      <c r="E1280" s="4" t="s">
        <v>255</v>
      </c>
      <c r="F1280" s="4" t="s">
        <v>255</v>
      </c>
      <c r="G1280" s="24" t="n">
        <v>935</v>
      </c>
    </row>
    <row r="1281" customFormat="false" ht="15.75" hidden="false" customHeight="false" outlineLevel="0" collapsed="false">
      <c r="A1281" s="21" t="n">
        <v>41036</v>
      </c>
      <c r="B1281" s="1" t="n">
        <v>35421</v>
      </c>
      <c r="C1281" s="2" t="s">
        <v>149</v>
      </c>
      <c r="D1281" s="22" t="s">
        <v>13</v>
      </c>
      <c r="E1281" s="4" t="s">
        <v>150</v>
      </c>
      <c r="F1281" s="4" t="s">
        <v>150</v>
      </c>
      <c r="G1281" s="24" t="n">
        <v>490</v>
      </c>
    </row>
    <row r="1282" customFormat="false" ht="15.75" hidden="false" customHeight="false" outlineLevel="0" collapsed="false">
      <c r="A1282" s="21" t="n">
        <v>41036</v>
      </c>
      <c r="B1282" s="1" t="n">
        <v>35422</v>
      </c>
      <c r="C1282" s="2" t="s">
        <v>305</v>
      </c>
      <c r="D1282" s="22" t="s">
        <v>13</v>
      </c>
      <c r="E1282" s="4" t="s">
        <v>306</v>
      </c>
      <c r="F1282" s="4" t="s">
        <v>306</v>
      </c>
      <c r="G1282" s="24" t="n">
        <v>1032</v>
      </c>
    </row>
    <row r="1283" customFormat="false" ht="15.75" hidden="false" customHeight="false" outlineLevel="0" collapsed="false">
      <c r="A1283" s="21" t="n">
        <v>41037</v>
      </c>
      <c r="B1283" s="1" t="n">
        <v>35447</v>
      </c>
      <c r="C1283" s="2" t="s">
        <v>315</v>
      </c>
      <c r="D1283" s="22" t="s">
        <v>13</v>
      </c>
      <c r="E1283" s="4" t="s">
        <v>314</v>
      </c>
      <c r="F1283" s="4" t="s">
        <v>314</v>
      </c>
      <c r="G1283" s="24" t="n">
        <v>350</v>
      </c>
    </row>
    <row r="1284" customFormat="false" ht="15.75" hidden="false" customHeight="false" outlineLevel="0" collapsed="false">
      <c r="A1284" s="21" t="n">
        <v>41038</v>
      </c>
      <c r="B1284" s="1" t="n">
        <v>35465</v>
      </c>
      <c r="C1284" s="2" t="s">
        <v>147</v>
      </c>
      <c r="D1284" s="22" t="s">
        <v>13</v>
      </c>
      <c r="E1284" s="4" t="s">
        <v>416</v>
      </c>
      <c r="F1284" s="4" t="s">
        <v>416</v>
      </c>
      <c r="G1284" s="24" t="n">
        <v>13087</v>
      </c>
    </row>
    <row r="1285" customFormat="false" ht="15.75" hidden="false" customHeight="false" outlineLevel="0" collapsed="false">
      <c r="A1285" s="21" t="n">
        <v>41038</v>
      </c>
      <c r="B1285" s="1" t="n">
        <v>35466</v>
      </c>
      <c r="C1285" s="2" t="s">
        <v>157</v>
      </c>
      <c r="D1285" s="22" t="s">
        <v>13</v>
      </c>
      <c r="E1285" s="4" t="s">
        <v>158</v>
      </c>
      <c r="F1285" s="4" t="s">
        <v>158</v>
      </c>
      <c r="G1285" s="24" t="n">
        <v>120</v>
      </c>
    </row>
    <row r="1286" customFormat="false" ht="15.75" hidden="false" customHeight="false" outlineLevel="0" collapsed="false">
      <c r="A1286" s="21" t="n">
        <v>41038</v>
      </c>
      <c r="B1286" s="1" t="n">
        <v>35473</v>
      </c>
      <c r="C1286" s="2" t="s">
        <v>321</v>
      </c>
      <c r="D1286" s="22" t="s">
        <v>74</v>
      </c>
      <c r="E1286" s="4" t="s">
        <v>322</v>
      </c>
      <c r="F1286" s="4" t="s">
        <v>322</v>
      </c>
      <c r="G1286" s="24" t="n">
        <v>329</v>
      </c>
    </row>
    <row r="1287" customFormat="false" ht="15.75" hidden="false" customHeight="false" outlineLevel="0" collapsed="false">
      <c r="A1287" s="21" t="n">
        <v>41038</v>
      </c>
      <c r="B1287" s="1" t="n">
        <v>35487</v>
      </c>
      <c r="C1287" s="2" t="s">
        <v>149</v>
      </c>
      <c r="D1287" s="22" t="s">
        <v>13</v>
      </c>
      <c r="E1287" s="4" t="s">
        <v>150</v>
      </c>
      <c r="F1287" s="4" t="s">
        <v>150</v>
      </c>
      <c r="G1287" s="24" t="n">
        <v>802</v>
      </c>
    </row>
    <row r="1288" customFormat="false" ht="15.75" hidden="false" customHeight="false" outlineLevel="0" collapsed="false">
      <c r="A1288" s="21" t="n">
        <v>41039</v>
      </c>
      <c r="B1288" s="1" t="n">
        <v>35492</v>
      </c>
      <c r="C1288" s="2" t="s">
        <v>182</v>
      </c>
      <c r="D1288" s="22" t="s">
        <v>13</v>
      </c>
      <c r="E1288" s="4" t="s">
        <v>980</v>
      </c>
      <c r="F1288" s="4" t="s">
        <v>980</v>
      </c>
      <c r="G1288" s="24" t="n">
        <v>26377</v>
      </c>
    </row>
    <row r="1289" customFormat="false" ht="15.75" hidden="false" customHeight="false" outlineLevel="0" collapsed="false">
      <c r="A1289" s="21" t="n">
        <v>41041</v>
      </c>
      <c r="B1289" s="1" t="n">
        <v>35576</v>
      </c>
      <c r="C1289" s="2" t="s">
        <v>50</v>
      </c>
      <c r="D1289" s="22" t="s">
        <v>51</v>
      </c>
      <c r="E1289" s="4" t="s">
        <v>323</v>
      </c>
      <c r="F1289" s="4" t="s">
        <v>323</v>
      </c>
      <c r="G1289" s="24" t="n">
        <v>424.4</v>
      </c>
    </row>
    <row r="1290" customFormat="false" ht="15.75" hidden="false" customHeight="false" outlineLevel="0" collapsed="false">
      <c r="A1290" s="21" t="n">
        <v>41043</v>
      </c>
      <c r="B1290" s="1" t="n">
        <v>23</v>
      </c>
      <c r="C1290" s="2" t="s">
        <v>999</v>
      </c>
      <c r="D1290" s="22" t="s">
        <v>13</v>
      </c>
      <c r="E1290" s="4" t="s">
        <v>1000</v>
      </c>
      <c r="F1290" s="4" t="s">
        <v>1000</v>
      </c>
      <c r="G1290" s="24" t="n">
        <v>2054</v>
      </c>
    </row>
    <row r="1291" customFormat="false" ht="15.75" hidden="false" customHeight="false" outlineLevel="0" collapsed="false">
      <c r="A1291" s="21" t="n">
        <v>41043</v>
      </c>
      <c r="B1291" s="1" t="n">
        <v>35678</v>
      </c>
      <c r="C1291" s="2" t="s">
        <v>330</v>
      </c>
      <c r="D1291" s="22" t="s">
        <v>13</v>
      </c>
      <c r="E1291" s="4" t="s">
        <v>150</v>
      </c>
      <c r="F1291" s="4" t="s">
        <v>150</v>
      </c>
      <c r="G1291" s="24" t="n">
        <v>8795.9</v>
      </c>
    </row>
    <row r="1292" customFormat="false" ht="15.75" hidden="false" customHeight="false" outlineLevel="0" collapsed="false">
      <c r="A1292" s="21" t="n">
        <v>41043</v>
      </c>
      <c r="B1292" s="1" t="n">
        <v>35684</v>
      </c>
      <c r="C1292" s="2" t="s">
        <v>170</v>
      </c>
      <c r="D1292" s="22" t="s">
        <v>41</v>
      </c>
      <c r="E1292" s="4" t="s">
        <v>171</v>
      </c>
      <c r="F1292" s="4" t="s">
        <v>171</v>
      </c>
      <c r="G1292" s="24" t="n">
        <v>4713.02</v>
      </c>
    </row>
    <row r="1293" customFormat="false" ht="15.75" hidden="false" customHeight="false" outlineLevel="0" collapsed="false">
      <c r="A1293" s="21" t="n">
        <v>41044</v>
      </c>
      <c r="B1293" s="1" t="n">
        <v>45</v>
      </c>
      <c r="C1293" s="2" t="s">
        <v>331</v>
      </c>
      <c r="D1293" s="22" t="s">
        <v>13</v>
      </c>
      <c r="E1293" s="4" t="s">
        <v>332</v>
      </c>
      <c r="F1293" s="4" t="s">
        <v>332</v>
      </c>
      <c r="G1293" s="24" t="n">
        <v>14686.9</v>
      </c>
    </row>
    <row r="1294" customFormat="false" ht="15.75" hidden="false" customHeight="false" outlineLevel="0" collapsed="false">
      <c r="A1294" s="21" t="n">
        <v>41044</v>
      </c>
      <c r="B1294" s="1" t="n">
        <v>35693</v>
      </c>
      <c r="C1294" s="2" t="s">
        <v>305</v>
      </c>
      <c r="D1294" s="22" t="s">
        <v>13</v>
      </c>
      <c r="E1294" s="4" t="s">
        <v>335</v>
      </c>
      <c r="F1294" s="4" t="s">
        <v>335</v>
      </c>
      <c r="G1294" s="24" t="n">
        <v>1595</v>
      </c>
    </row>
    <row r="1295" customFormat="false" ht="15.75" hidden="false" customHeight="false" outlineLevel="0" collapsed="false">
      <c r="A1295" s="21" t="n">
        <v>41044</v>
      </c>
      <c r="B1295" s="1" t="n">
        <v>35694</v>
      </c>
      <c r="C1295" s="2" t="s">
        <v>336</v>
      </c>
      <c r="D1295" s="22" t="s">
        <v>71</v>
      </c>
      <c r="E1295" s="4" t="s">
        <v>337</v>
      </c>
      <c r="F1295" s="4" t="s">
        <v>337</v>
      </c>
      <c r="G1295" s="24" t="n">
        <v>5942.3</v>
      </c>
    </row>
    <row r="1296" customFormat="false" ht="15.75" hidden="false" customHeight="false" outlineLevel="0" collapsed="false">
      <c r="A1296" s="21" t="n">
        <v>41044</v>
      </c>
      <c r="B1296" s="1" t="n">
        <v>35715</v>
      </c>
      <c r="C1296" s="2" t="s">
        <v>981</v>
      </c>
      <c r="D1296" s="22" t="s">
        <v>979</v>
      </c>
      <c r="E1296" s="4" t="s">
        <v>982</v>
      </c>
      <c r="F1296" s="4" t="s">
        <v>382</v>
      </c>
      <c r="G1296" s="24" t="n">
        <v>2571</v>
      </c>
    </row>
    <row r="1297" customFormat="false" ht="15.75" hidden="false" customHeight="false" outlineLevel="0" collapsed="false">
      <c r="A1297" s="21" t="n">
        <v>41046</v>
      </c>
      <c r="B1297" s="1" t="n">
        <v>49</v>
      </c>
      <c r="C1297" s="2" t="s">
        <v>376</v>
      </c>
      <c r="D1297" s="22" t="s">
        <v>13</v>
      </c>
      <c r="E1297" s="4" t="s">
        <v>442</v>
      </c>
      <c r="F1297" s="4" t="s">
        <v>442</v>
      </c>
      <c r="G1297" s="24" t="n">
        <v>278.4</v>
      </c>
    </row>
    <row r="1298" customFormat="false" ht="15.75" hidden="false" customHeight="false" outlineLevel="0" collapsed="false">
      <c r="A1298" s="21" t="n">
        <v>41046</v>
      </c>
      <c r="B1298" s="1" t="n">
        <v>35731</v>
      </c>
      <c r="C1298" s="2" t="s">
        <v>147</v>
      </c>
      <c r="D1298" s="22" t="s">
        <v>13</v>
      </c>
      <c r="E1298" s="4" t="s">
        <v>148</v>
      </c>
      <c r="F1298" s="4" t="s">
        <v>148</v>
      </c>
      <c r="G1298" s="24" t="n">
        <v>2596</v>
      </c>
    </row>
    <row r="1299" customFormat="false" ht="15.75" hidden="false" customHeight="false" outlineLevel="0" collapsed="false">
      <c r="A1299" s="21" t="n">
        <v>41046</v>
      </c>
      <c r="B1299" s="1" t="n">
        <v>35735</v>
      </c>
      <c r="C1299" s="2" t="s">
        <v>157</v>
      </c>
      <c r="D1299" s="22" t="s">
        <v>13</v>
      </c>
      <c r="E1299" s="4" t="s">
        <v>158</v>
      </c>
      <c r="F1299" s="4" t="s">
        <v>158</v>
      </c>
      <c r="G1299" s="24" t="n">
        <v>244</v>
      </c>
    </row>
    <row r="1300" customFormat="false" ht="15.75" hidden="false" customHeight="false" outlineLevel="0" collapsed="false">
      <c r="A1300" s="21" t="n">
        <v>41046</v>
      </c>
      <c r="B1300" s="1" t="n">
        <v>35738</v>
      </c>
      <c r="C1300" s="2" t="s">
        <v>50</v>
      </c>
      <c r="D1300" s="22" t="s">
        <v>51</v>
      </c>
      <c r="E1300" s="4" t="s">
        <v>346</v>
      </c>
      <c r="F1300" s="4" t="s">
        <v>346</v>
      </c>
      <c r="G1300" s="24" t="n">
        <v>2382</v>
      </c>
    </row>
    <row r="1301" customFormat="false" ht="15.75" hidden="false" customHeight="false" outlineLevel="0" collapsed="false">
      <c r="A1301" s="21" t="n">
        <v>41046</v>
      </c>
      <c r="B1301" s="1" t="n">
        <v>35739</v>
      </c>
      <c r="C1301" s="2" t="s">
        <v>22</v>
      </c>
      <c r="D1301" s="22" t="s">
        <v>23</v>
      </c>
      <c r="E1301" s="4" t="s">
        <v>421</v>
      </c>
      <c r="F1301" s="4" t="s">
        <v>421</v>
      </c>
      <c r="G1301" s="24" t="n">
        <v>3864.8</v>
      </c>
    </row>
    <row r="1302" customFormat="false" ht="15.75" hidden="false" customHeight="false" outlineLevel="0" collapsed="false">
      <c r="A1302" s="21" t="n">
        <v>41046</v>
      </c>
      <c r="B1302" s="1" t="n">
        <v>35745</v>
      </c>
      <c r="C1302" s="2" t="s">
        <v>57</v>
      </c>
      <c r="D1302" s="22" t="s">
        <v>58</v>
      </c>
      <c r="E1302" s="4" t="s">
        <v>347</v>
      </c>
      <c r="F1302" s="4" t="s">
        <v>347</v>
      </c>
      <c r="G1302" s="24" t="n">
        <v>1122</v>
      </c>
    </row>
    <row r="1303" customFormat="false" ht="15.75" hidden="false" customHeight="false" outlineLevel="0" collapsed="false">
      <c r="A1303" s="21" t="n">
        <v>41047</v>
      </c>
      <c r="B1303" s="1" t="n">
        <v>35756</v>
      </c>
      <c r="C1303" s="2" t="s">
        <v>242</v>
      </c>
      <c r="D1303" s="22" t="s">
        <v>243</v>
      </c>
      <c r="E1303" s="4" t="s">
        <v>244</v>
      </c>
      <c r="F1303" s="4" t="s">
        <v>244</v>
      </c>
      <c r="G1303" s="24" t="n">
        <v>3368.6</v>
      </c>
    </row>
    <row r="1304" customFormat="false" ht="15.75" hidden="false" customHeight="false" outlineLevel="0" collapsed="false">
      <c r="A1304" s="21" t="n">
        <v>41048</v>
      </c>
      <c r="B1304" s="1" t="n">
        <v>35762</v>
      </c>
      <c r="C1304" s="2" t="s">
        <v>182</v>
      </c>
      <c r="D1304" s="22" t="s">
        <v>13</v>
      </c>
      <c r="E1304" s="4" t="s">
        <v>183</v>
      </c>
      <c r="F1304" s="4" t="s">
        <v>183</v>
      </c>
      <c r="G1304" s="24" t="n">
        <v>2327.37</v>
      </c>
    </row>
    <row r="1305" customFormat="false" ht="15.75" hidden="false" customHeight="false" outlineLevel="0" collapsed="false">
      <c r="A1305" s="21" t="n">
        <v>41050</v>
      </c>
      <c r="B1305" s="1" t="n">
        <v>35774</v>
      </c>
      <c r="C1305" s="2" t="s">
        <v>147</v>
      </c>
      <c r="D1305" s="22" t="s">
        <v>13</v>
      </c>
      <c r="E1305" s="4" t="s">
        <v>148</v>
      </c>
      <c r="F1305" s="4" t="s">
        <v>148</v>
      </c>
      <c r="G1305" s="24" t="n">
        <v>3066</v>
      </c>
    </row>
    <row r="1306" customFormat="false" ht="15.75" hidden="false" customHeight="false" outlineLevel="0" collapsed="false">
      <c r="A1306" s="21" t="n">
        <v>41051</v>
      </c>
      <c r="B1306" s="1" t="n">
        <v>35853</v>
      </c>
      <c r="C1306" s="2" t="s">
        <v>357</v>
      </c>
      <c r="D1306" s="22" t="s">
        <v>13</v>
      </c>
      <c r="E1306" s="4" t="s">
        <v>358</v>
      </c>
      <c r="F1306" s="4" t="s">
        <v>358</v>
      </c>
      <c r="G1306" s="24" t="n">
        <v>180.96</v>
      </c>
    </row>
    <row r="1307" customFormat="false" ht="15.75" hidden="false" customHeight="false" outlineLevel="0" collapsed="false">
      <c r="A1307" s="21" t="n">
        <v>41052</v>
      </c>
      <c r="B1307" s="1" t="n">
        <v>35857</v>
      </c>
      <c r="C1307" s="2" t="s">
        <v>246</v>
      </c>
      <c r="D1307" s="22" t="s">
        <v>247</v>
      </c>
      <c r="E1307" s="4" t="s">
        <v>248</v>
      </c>
      <c r="F1307" s="4" t="s">
        <v>248</v>
      </c>
      <c r="G1307" s="24" t="n">
        <v>3928</v>
      </c>
    </row>
    <row r="1308" customFormat="false" ht="15.75" hidden="false" customHeight="false" outlineLevel="0" collapsed="false">
      <c r="A1308" s="21" t="n">
        <v>41052</v>
      </c>
      <c r="B1308" s="1" t="n">
        <v>35860</v>
      </c>
      <c r="C1308" s="2" t="s">
        <v>87</v>
      </c>
      <c r="D1308" s="22" t="s">
        <v>88</v>
      </c>
      <c r="E1308" s="4" t="s">
        <v>365</v>
      </c>
      <c r="F1308" s="4" t="s">
        <v>365</v>
      </c>
      <c r="G1308" s="24" t="n">
        <v>2967</v>
      </c>
    </row>
    <row r="1309" customFormat="false" ht="15.75" hidden="false" customHeight="false" outlineLevel="0" collapsed="false">
      <c r="A1309" s="21" t="n">
        <v>41053</v>
      </c>
      <c r="B1309" s="1" t="n">
        <v>35888</v>
      </c>
      <c r="C1309" s="2" t="s">
        <v>159</v>
      </c>
      <c r="D1309" s="22" t="s">
        <v>13</v>
      </c>
      <c r="E1309" s="4" t="s">
        <v>172</v>
      </c>
      <c r="F1309" s="4" t="s">
        <v>161</v>
      </c>
      <c r="G1309" s="24" t="n">
        <v>300</v>
      </c>
    </row>
    <row r="1310" customFormat="false" ht="15.75" hidden="false" customHeight="false" outlineLevel="0" collapsed="false">
      <c r="A1310" s="21" t="n">
        <v>41053</v>
      </c>
      <c r="B1310" s="1" t="n">
        <v>35889</v>
      </c>
      <c r="C1310" s="2" t="s">
        <v>264</v>
      </c>
      <c r="D1310" s="22" t="s">
        <v>36</v>
      </c>
      <c r="E1310" s="4" t="s">
        <v>370</v>
      </c>
      <c r="F1310" s="4" t="s">
        <v>370</v>
      </c>
      <c r="G1310" s="24" t="n">
        <v>400</v>
      </c>
    </row>
    <row r="1311" customFormat="false" ht="15.75" hidden="false" customHeight="false" outlineLevel="0" collapsed="false">
      <c r="A1311" s="21" t="n">
        <v>41054</v>
      </c>
      <c r="B1311" s="1" t="n">
        <v>76</v>
      </c>
      <c r="C1311" s="2" t="s">
        <v>372</v>
      </c>
      <c r="D1311" s="22" t="s">
        <v>13</v>
      </c>
      <c r="E1311" s="4" t="s">
        <v>373</v>
      </c>
      <c r="F1311" s="4" t="s">
        <v>373</v>
      </c>
      <c r="G1311" s="24" t="n">
        <v>4702</v>
      </c>
    </row>
    <row r="1312" customFormat="false" ht="15.75" hidden="false" customHeight="false" outlineLevel="0" collapsed="false">
      <c r="A1312" s="21" t="n">
        <v>41054</v>
      </c>
      <c r="B1312" s="1" t="n">
        <v>77</v>
      </c>
      <c r="C1312" s="2" t="s">
        <v>423</v>
      </c>
      <c r="D1312" s="22" t="s">
        <v>13</v>
      </c>
      <c r="E1312" s="4" t="s">
        <v>424</v>
      </c>
      <c r="F1312" s="4" t="s">
        <v>424</v>
      </c>
      <c r="G1312" s="24" t="n">
        <v>2321</v>
      </c>
    </row>
    <row r="1313" customFormat="false" ht="15.75" hidden="false" customHeight="false" outlineLevel="0" collapsed="false">
      <c r="A1313" s="21" t="n">
        <v>41054</v>
      </c>
      <c r="B1313" s="1" t="n">
        <v>81</v>
      </c>
      <c r="C1313" s="2" t="s">
        <v>376</v>
      </c>
      <c r="D1313" s="22" t="s">
        <v>13</v>
      </c>
      <c r="E1313" s="4" t="s">
        <v>377</v>
      </c>
      <c r="F1313" s="4" t="s">
        <v>378</v>
      </c>
      <c r="G1313" s="24" t="n">
        <v>12197</v>
      </c>
    </row>
    <row r="1314" customFormat="false" ht="15.75" hidden="false" customHeight="false" outlineLevel="0" collapsed="false">
      <c r="A1314" s="21" t="n">
        <v>41057</v>
      </c>
      <c r="B1314" s="1" t="n">
        <v>35956</v>
      </c>
      <c r="C1314" s="2" t="s">
        <v>253</v>
      </c>
      <c r="D1314" s="22" t="s">
        <v>254</v>
      </c>
      <c r="E1314" s="4" t="s">
        <v>255</v>
      </c>
      <c r="F1314" s="4" t="s">
        <v>255</v>
      </c>
      <c r="G1314" s="24" t="n">
        <v>1892</v>
      </c>
    </row>
    <row r="1315" customFormat="false" ht="15.75" hidden="false" customHeight="false" outlineLevel="0" collapsed="false">
      <c r="A1315" s="21" t="n">
        <v>41057</v>
      </c>
      <c r="B1315" s="1" t="n">
        <v>35957</v>
      </c>
      <c r="C1315" s="2" t="s">
        <v>383</v>
      </c>
      <c r="D1315" s="22" t="s">
        <v>384</v>
      </c>
      <c r="E1315" s="4" t="s">
        <v>385</v>
      </c>
      <c r="F1315" s="4" t="s">
        <v>385</v>
      </c>
      <c r="G1315" s="24" t="n">
        <v>140</v>
      </c>
    </row>
    <row r="1316" customFormat="false" ht="15.75" hidden="false" customHeight="false" outlineLevel="0" collapsed="false">
      <c r="A1316" s="21" t="n">
        <v>41057</v>
      </c>
      <c r="B1316" s="1" t="n">
        <v>35958</v>
      </c>
      <c r="C1316" s="2" t="s">
        <v>386</v>
      </c>
      <c r="D1316" s="22" t="s">
        <v>387</v>
      </c>
      <c r="E1316" s="4" t="s">
        <v>388</v>
      </c>
      <c r="F1316" s="4" t="s">
        <v>388</v>
      </c>
      <c r="G1316" s="24" t="n">
        <v>2316.8</v>
      </c>
    </row>
    <row r="1317" customFormat="false" ht="15.75" hidden="false" customHeight="false" outlineLevel="0" collapsed="false">
      <c r="A1317" s="21" t="n">
        <v>41057</v>
      </c>
      <c r="B1317" s="1" t="n">
        <v>35960</v>
      </c>
      <c r="C1317" s="2" t="s">
        <v>213</v>
      </c>
      <c r="D1317" s="22" t="s">
        <v>214</v>
      </c>
      <c r="E1317" s="4" t="s">
        <v>215</v>
      </c>
      <c r="F1317" s="4" t="s">
        <v>215</v>
      </c>
      <c r="G1317" s="24" t="n">
        <v>2207</v>
      </c>
    </row>
    <row r="1318" customFormat="false" ht="15.75" hidden="false" customHeight="false" outlineLevel="0" collapsed="false">
      <c r="A1318" s="21" t="n">
        <v>41057</v>
      </c>
      <c r="B1318" s="1" t="n">
        <v>35961</v>
      </c>
      <c r="C1318" s="2" t="s">
        <v>87</v>
      </c>
      <c r="D1318" s="22" t="s">
        <v>88</v>
      </c>
      <c r="E1318" s="4" t="s">
        <v>389</v>
      </c>
      <c r="F1318" s="4" t="s">
        <v>389</v>
      </c>
      <c r="G1318" s="24" t="n">
        <v>877</v>
      </c>
    </row>
    <row r="1319" customFormat="false" ht="15.75" hidden="false" customHeight="false" outlineLevel="0" collapsed="false">
      <c r="A1319" s="21" t="n">
        <v>41059</v>
      </c>
      <c r="B1319" s="1" t="n">
        <v>36110</v>
      </c>
      <c r="C1319" s="2" t="s">
        <v>182</v>
      </c>
      <c r="D1319" s="22" t="s">
        <v>13</v>
      </c>
      <c r="E1319" s="4" t="s">
        <v>183</v>
      </c>
      <c r="F1319" s="4" t="s">
        <v>183</v>
      </c>
      <c r="G1319" s="24" t="n">
        <v>13209.57</v>
      </c>
    </row>
    <row r="1320" customFormat="false" ht="15.75" hidden="false" customHeight="false" outlineLevel="0" collapsed="false">
      <c r="A1320" s="21" t="n">
        <v>41060</v>
      </c>
      <c r="B1320" s="1" t="n">
        <v>133</v>
      </c>
      <c r="C1320" s="2" t="s">
        <v>423</v>
      </c>
      <c r="D1320" s="22" t="s">
        <v>13</v>
      </c>
      <c r="E1320" s="4" t="s">
        <v>995</v>
      </c>
      <c r="F1320" s="4" t="s">
        <v>995</v>
      </c>
      <c r="G1320" s="24" t="n">
        <v>2498</v>
      </c>
    </row>
    <row r="1321" customFormat="false" ht="15.75" hidden="false" customHeight="false" outlineLevel="0" collapsed="false">
      <c r="A1321" s="21" t="n">
        <v>41060</v>
      </c>
      <c r="B1321" s="1" t="n">
        <v>36367</v>
      </c>
      <c r="C1321" s="2" t="s">
        <v>50</v>
      </c>
      <c r="D1321" s="22" t="s">
        <v>51</v>
      </c>
      <c r="E1321" s="4" t="s">
        <v>266</v>
      </c>
      <c r="F1321" s="4" t="s">
        <v>266</v>
      </c>
      <c r="G1321" s="24" t="n">
        <v>532</v>
      </c>
    </row>
    <row r="1322" customFormat="false" ht="15.75" hidden="false" customHeight="false" outlineLevel="0" collapsed="false">
      <c r="A1322" s="21" t="n">
        <v>41060</v>
      </c>
      <c r="B1322" s="1" t="n">
        <v>36368</v>
      </c>
      <c r="C1322" s="2" t="s">
        <v>246</v>
      </c>
      <c r="D1322" s="22" t="s">
        <v>247</v>
      </c>
      <c r="E1322" s="4" t="s">
        <v>482</v>
      </c>
      <c r="F1322" s="4" t="s">
        <v>482</v>
      </c>
      <c r="G1322" s="24" t="n">
        <v>162</v>
      </c>
    </row>
    <row r="1323" customFormat="false" ht="15.75" hidden="false" customHeight="false" outlineLevel="0" collapsed="false">
      <c r="A1323" s="21" t="n">
        <v>41060</v>
      </c>
      <c r="B1323" s="1" t="n">
        <v>36381</v>
      </c>
      <c r="C1323" s="2" t="s">
        <v>170</v>
      </c>
      <c r="D1323" s="22" t="s">
        <v>41</v>
      </c>
      <c r="E1323" s="4" t="s">
        <v>454</v>
      </c>
      <c r="F1323" s="4" t="s">
        <v>454</v>
      </c>
      <c r="G1323" s="24" t="n">
        <v>566</v>
      </c>
    </row>
    <row r="1324" customFormat="false" ht="15.75" hidden="false" customHeight="false" outlineLevel="0" collapsed="false">
      <c r="A1324" s="21" t="n">
        <v>41060</v>
      </c>
      <c r="B1324" s="1" t="n">
        <v>174</v>
      </c>
      <c r="C1324" s="2" t="s">
        <v>996</v>
      </c>
      <c r="D1324" s="22" t="s">
        <v>13</v>
      </c>
      <c r="E1324" s="4" t="s">
        <v>997</v>
      </c>
      <c r="F1324" s="4" t="s">
        <v>997</v>
      </c>
      <c r="G1324" s="24" t="n">
        <v>704</v>
      </c>
    </row>
    <row r="1326" customFormat="false" ht="15" hidden="false" customHeight="false" outlineLevel="0" collapsed="false">
      <c r="A1326" s="25" t="s">
        <v>20</v>
      </c>
      <c r="B1326" s="25"/>
      <c r="C1326" s="25"/>
      <c r="D1326" s="25"/>
      <c r="E1326" s="25"/>
      <c r="F1326" s="25"/>
      <c r="G1326" s="26" t="n">
        <f aca="false">SUM(G1272:G1325)</f>
        <v>181034.02</v>
      </c>
    </row>
    <row r="1329" customFormat="false" ht="15" hidden="false" customHeight="false" outlineLevel="0" collapsed="false">
      <c r="A1329" s="7" t="s">
        <v>1001</v>
      </c>
      <c r="B1329" s="7"/>
      <c r="C1329" s="7"/>
      <c r="D1329" s="7"/>
      <c r="E1329" s="7"/>
      <c r="F1329" s="7"/>
      <c r="G1329" s="7"/>
    </row>
    <row r="1331" customFormat="false" ht="15.75" hidden="false" customHeight="false" outlineLevel="0" collapsed="false">
      <c r="A1331" s="21" t="n">
        <v>41038</v>
      </c>
      <c r="B1331" s="1" t="n">
        <v>35465</v>
      </c>
      <c r="C1331" s="2" t="s">
        <v>147</v>
      </c>
      <c r="D1331" s="22" t="s">
        <v>13</v>
      </c>
      <c r="E1331" s="4" t="s">
        <v>416</v>
      </c>
      <c r="F1331" s="4" t="s">
        <v>416</v>
      </c>
      <c r="G1331" s="24" t="n">
        <v>7007</v>
      </c>
    </row>
    <row r="1332" customFormat="false" ht="15.75" hidden="false" customHeight="false" outlineLevel="0" collapsed="false">
      <c r="A1332" s="21" t="n">
        <v>41038</v>
      </c>
      <c r="B1332" s="1" t="n">
        <v>35469</v>
      </c>
      <c r="C1332" s="2" t="s">
        <v>336</v>
      </c>
      <c r="D1332" s="22" t="s">
        <v>71</v>
      </c>
      <c r="E1332" s="4" t="s">
        <v>417</v>
      </c>
      <c r="F1332" s="4" t="s">
        <v>417</v>
      </c>
      <c r="G1332" s="24" t="n">
        <v>1199.12</v>
      </c>
    </row>
    <row r="1333" customFormat="false" ht="15.75" hidden="false" customHeight="false" outlineLevel="0" collapsed="false">
      <c r="A1333" s="21" t="n">
        <v>41039</v>
      </c>
      <c r="B1333" s="1" t="n">
        <v>35498</v>
      </c>
      <c r="C1333" s="2" t="s">
        <v>162</v>
      </c>
      <c r="D1333" s="22" t="s">
        <v>163</v>
      </c>
      <c r="E1333" s="4" t="s">
        <v>1002</v>
      </c>
      <c r="F1333" s="4" t="s">
        <v>1003</v>
      </c>
      <c r="G1333" s="24" t="n">
        <v>2421.36</v>
      </c>
    </row>
    <row r="1334" customFormat="false" ht="15.75" hidden="false" customHeight="false" outlineLevel="0" collapsed="false">
      <c r="A1334" s="21" t="n">
        <v>41041</v>
      </c>
      <c r="B1334" s="1" t="n">
        <v>35580</v>
      </c>
      <c r="C1334" s="2" t="s">
        <v>1004</v>
      </c>
      <c r="D1334" s="22" t="s">
        <v>1005</v>
      </c>
      <c r="E1334" s="4" t="s">
        <v>1006</v>
      </c>
      <c r="F1334" s="4" t="s">
        <v>1007</v>
      </c>
      <c r="G1334" s="24" t="n">
        <v>10614</v>
      </c>
    </row>
    <row r="1335" s="19" customFormat="true" ht="15.75" hidden="false" customHeight="false" outlineLevel="0" collapsed="false">
      <c r="A1335" s="27" t="n">
        <v>41044</v>
      </c>
      <c r="B1335" s="28" t="n">
        <v>43</v>
      </c>
      <c r="C1335" s="29" t="s">
        <v>331</v>
      </c>
      <c r="D1335" s="34" t="s">
        <v>13</v>
      </c>
      <c r="E1335" s="30" t="s">
        <v>1008</v>
      </c>
      <c r="F1335" s="30" t="s">
        <v>1008</v>
      </c>
      <c r="G1335" s="24" t="n">
        <v>103214.28</v>
      </c>
      <c r="H1335" s="5"/>
    </row>
    <row r="1336" customFormat="false" ht="15.75" hidden="false" customHeight="false" outlineLevel="0" collapsed="false">
      <c r="A1336" s="21" t="n">
        <v>41048</v>
      </c>
      <c r="B1336" s="1" t="n">
        <v>35762</v>
      </c>
      <c r="C1336" s="2" t="s">
        <v>182</v>
      </c>
      <c r="D1336" s="22" t="s">
        <v>13</v>
      </c>
      <c r="E1336" s="4" t="s">
        <v>183</v>
      </c>
      <c r="F1336" s="4" t="s">
        <v>183</v>
      </c>
      <c r="G1336" s="24" t="n">
        <v>1650</v>
      </c>
    </row>
    <row r="1337" customFormat="false" ht="15.75" hidden="false" customHeight="false" outlineLevel="0" collapsed="false">
      <c r="A1337" s="21" t="n">
        <v>41052</v>
      </c>
      <c r="B1337" s="1" t="n">
        <v>35861</v>
      </c>
      <c r="C1337" s="2" t="s">
        <v>981</v>
      </c>
      <c r="D1337" s="22" t="s">
        <v>979</v>
      </c>
      <c r="E1337" s="4" t="s">
        <v>991</v>
      </c>
      <c r="F1337" s="4" t="s">
        <v>992</v>
      </c>
      <c r="G1337" s="24" t="n">
        <v>4839</v>
      </c>
    </row>
    <row r="1338" customFormat="false" ht="15.75" hidden="false" customHeight="false" outlineLevel="0" collapsed="false">
      <c r="A1338" s="21" t="n">
        <v>41052</v>
      </c>
      <c r="B1338" s="1" t="n">
        <v>35861</v>
      </c>
      <c r="C1338" s="2" t="s">
        <v>981</v>
      </c>
      <c r="D1338" s="22" t="s">
        <v>979</v>
      </c>
      <c r="E1338" s="4" t="s">
        <v>991</v>
      </c>
      <c r="F1338" s="4" t="s">
        <v>992</v>
      </c>
      <c r="G1338" s="24" t="n">
        <v>4839</v>
      </c>
    </row>
    <row r="1339" customFormat="false" ht="15.75" hidden="false" customHeight="false" outlineLevel="0" collapsed="false">
      <c r="A1339" s="21" t="n">
        <v>41053</v>
      </c>
      <c r="B1339" s="1" t="n">
        <v>35903</v>
      </c>
      <c r="C1339" s="2" t="s">
        <v>958</v>
      </c>
      <c r="D1339" s="22" t="s">
        <v>963</v>
      </c>
      <c r="E1339" s="4" t="s">
        <v>1009</v>
      </c>
      <c r="F1339" s="4" t="s">
        <v>1010</v>
      </c>
      <c r="G1339" s="24" t="n">
        <v>23107.2</v>
      </c>
    </row>
    <row r="1340" customFormat="false" ht="15.75" hidden="false" customHeight="false" outlineLevel="0" collapsed="false">
      <c r="A1340" s="21" t="n">
        <v>41057</v>
      </c>
      <c r="B1340" s="1" t="n">
        <v>35944</v>
      </c>
      <c r="C1340" s="2" t="s">
        <v>141</v>
      </c>
      <c r="D1340" s="22" t="s">
        <v>13</v>
      </c>
      <c r="E1340" s="4" t="s">
        <v>142</v>
      </c>
      <c r="F1340" s="4" t="s">
        <v>142</v>
      </c>
      <c r="G1340" s="24" t="n">
        <v>12249.6</v>
      </c>
    </row>
    <row r="1341" customFormat="false" ht="15.75" hidden="false" customHeight="false" outlineLevel="0" collapsed="false">
      <c r="A1341" s="21" t="n">
        <v>41059</v>
      </c>
      <c r="B1341" s="1" t="n">
        <v>120</v>
      </c>
      <c r="C1341" s="2" t="s">
        <v>331</v>
      </c>
      <c r="D1341" s="22" t="s">
        <v>13</v>
      </c>
      <c r="E1341" s="4" t="s">
        <v>1011</v>
      </c>
      <c r="F1341" s="4" t="s">
        <v>1011</v>
      </c>
      <c r="G1341" s="24" t="n">
        <v>29583.76</v>
      </c>
    </row>
    <row r="1343" customFormat="false" ht="15" hidden="false" customHeight="false" outlineLevel="0" collapsed="false">
      <c r="A1343" s="25" t="s">
        <v>20</v>
      </c>
      <c r="B1343" s="25"/>
      <c r="C1343" s="25"/>
      <c r="D1343" s="25"/>
      <c r="E1343" s="25"/>
      <c r="F1343" s="25"/>
      <c r="G1343" s="26" t="n">
        <f aca="false">SUM(G1331:G1342)</f>
        <v>200724.32</v>
      </c>
    </row>
    <row r="1344" customFormat="false" ht="16.5" hidden="false" customHeight="false" outlineLevel="0" collapsed="false"/>
    <row r="1345" customFormat="false" ht="16.5" hidden="false" customHeight="false" outlineLevel="0" collapsed="false">
      <c r="A1345" s="20" t="s">
        <v>1012</v>
      </c>
      <c r="B1345" s="20"/>
      <c r="C1345" s="20"/>
      <c r="D1345" s="20"/>
      <c r="E1345" s="20"/>
      <c r="F1345" s="20"/>
      <c r="G1345" s="32" t="n">
        <f aca="false">G723+G754+G764+G824+G833+G840+G849+G857+G864+G875+G882+G892+G944+G957+G973+G1023+G1058+G1076+G1166+G1178+G1189+G1267+G1326+G1343</f>
        <v>9807070.49</v>
      </c>
    </row>
    <row r="1346" customFormat="false" ht="16.5" hidden="false" customHeight="false" outlineLevel="0" collapsed="false"/>
    <row r="1347" customFormat="false" ht="16.5" hidden="false" customHeight="false" outlineLevel="0" collapsed="false"/>
    <row r="1348" customFormat="false" ht="15.75" hidden="false" customHeight="false" outlineLevel="0" collapsed="false">
      <c r="A1348" s="20" t="s">
        <v>1013</v>
      </c>
      <c r="B1348" s="20"/>
      <c r="C1348" s="20"/>
      <c r="D1348" s="20"/>
      <c r="E1348" s="20"/>
      <c r="F1348" s="20"/>
      <c r="G1348" s="20"/>
    </row>
    <row r="1349" customFormat="false" ht="15" hidden="false" customHeight="false" outlineLevel="0" collapsed="false">
      <c r="A1349" s="7" t="s">
        <v>1014</v>
      </c>
      <c r="B1349" s="7"/>
      <c r="C1349" s="7"/>
      <c r="D1349" s="7"/>
      <c r="E1349" s="7"/>
      <c r="F1349" s="7"/>
      <c r="G1349" s="7"/>
    </row>
    <row r="1351" customFormat="false" ht="15.75" hidden="false" customHeight="false" outlineLevel="0" collapsed="false">
      <c r="A1351" s="21" t="n">
        <v>41041</v>
      </c>
      <c r="B1351" s="1" t="n">
        <v>35586</v>
      </c>
      <c r="C1351" s="2" t="s">
        <v>270</v>
      </c>
      <c r="D1351" s="22" t="s">
        <v>271</v>
      </c>
      <c r="E1351" s="4" t="s">
        <v>1015</v>
      </c>
      <c r="F1351" s="4" t="s">
        <v>1016</v>
      </c>
      <c r="G1351" s="24" t="n">
        <v>55718.28</v>
      </c>
    </row>
    <row r="1352" customFormat="false" ht="15.75" hidden="false" customHeight="false" outlineLevel="0" collapsed="false">
      <c r="A1352" s="21" t="n">
        <v>41053</v>
      </c>
      <c r="B1352" s="1" t="n">
        <v>35901</v>
      </c>
      <c r="C1352" s="2" t="s">
        <v>1017</v>
      </c>
      <c r="D1352" s="22" t="s">
        <v>1018</v>
      </c>
      <c r="E1352" s="4" t="s">
        <v>1019</v>
      </c>
      <c r="F1352" s="4" t="s">
        <v>293</v>
      </c>
      <c r="G1352" s="24" t="n">
        <v>21248.94</v>
      </c>
    </row>
    <row r="1353" customFormat="false" ht="15.75" hidden="false" customHeight="false" outlineLevel="0" collapsed="false">
      <c r="A1353" s="21" t="n">
        <v>41053</v>
      </c>
      <c r="B1353" s="1" t="n">
        <v>35902</v>
      </c>
      <c r="C1353" s="2" t="s">
        <v>270</v>
      </c>
      <c r="D1353" s="22" t="s">
        <v>271</v>
      </c>
      <c r="E1353" s="4" t="s">
        <v>1020</v>
      </c>
      <c r="F1353" s="4" t="s">
        <v>293</v>
      </c>
      <c r="G1353" s="24" t="n">
        <v>11899</v>
      </c>
    </row>
    <row r="1354" customFormat="false" ht="15.75" hidden="false" customHeight="false" outlineLevel="0" collapsed="false">
      <c r="A1354" s="21" t="n">
        <v>41058</v>
      </c>
      <c r="B1354" s="1" t="n">
        <v>104</v>
      </c>
      <c r="C1354" s="2" t="s">
        <v>1021</v>
      </c>
      <c r="D1354" s="22" t="s">
        <v>13</v>
      </c>
      <c r="E1354" s="4" t="s">
        <v>1022</v>
      </c>
      <c r="F1354" s="4" t="s">
        <v>1023</v>
      </c>
      <c r="G1354" s="24" t="n">
        <v>27996</v>
      </c>
    </row>
    <row r="1355" customFormat="false" ht="15.75" hidden="false" customHeight="false" outlineLevel="0" collapsed="false">
      <c r="A1355" s="21" t="n">
        <v>41060</v>
      </c>
      <c r="B1355" s="1" t="n">
        <v>36391</v>
      </c>
      <c r="C1355" s="2" t="s">
        <v>270</v>
      </c>
      <c r="D1355" s="22" t="s">
        <v>1024</v>
      </c>
      <c r="E1355" s="4" t="s">
        <v>1025</v>
      </c>
      <c r="F1355" s="4" t="s">
        <v>1026</v>
      </c>
      <c r="G1355" s="24" t="n">
        <v>16372</v>
      </c>
    </row>
    <row r="1357" customFormat="false" ht="15" hidden="false" customHeight="false" outlineLevel="0" collapsed="false">
      <c r="A1357" s="25" t="s">
        <v>20</v>
      </c>
      <c r="B1357" s="25"/>
      <c r="C1357" s="25"/>
      <c r="D1357" s="25"/>
      <c r="E1357" s="25"/>
      <c r="F1357" s="25"/>
      <c r="G1357" s="26" t="n">
        <v>133234.22</v>
      </c>
    </row>
    <row r="1358" customFormat="false" ht="16.5" hidden="false" customHeight="false" outlineLevel="0" collapsed="false"/>
    <row r="1359" customFormat="false" ht="16.5" hidden="false" customHeight="false" outlineLevel="0" collapsed="false">
      <c r="A1359" s="20" t="s">
        <v>1027</v>
      </c>
      <c r="B1359" s="20"/>
      <c r="C1359" s="20"/>
      <c r="D1359" s="20"/>
      <c r="E1359" s="20"/>
      <c r="F1359" s="20"/>
      <c r="G1359" s="32" t="n">
        <v>133234.22</v>
      </c>
    </row>
    <row r="1360" customFormat="false" ht="16.5" hidden="false" customHeight="false" outlineLevel="0" collapsed="false"/>
    <row r="1361" customFormat="false" ht="16.5" hidden="false" customHeight="false" outlineLevel="0" collapsed="false"/>
    <row r="1362" customFormat="false" ht="15.75" hidden="false" customHeight="false" outlineLevel="0" collapsed="false">
      <c r="A1362" s="20" t="s">
        <v>1028</v>
      </c>
      <c r="B1362" s="20"/>
      <c r="C1362" s="20"/>
      <c r="D1362" s="20"/>
      <c r="E1362" s="20"/>
      <c r="F1362" s="20"/>
      <c r="G1362" s="20"/>
    </row>
    <row r="1363" customFormat="false" ht="15" hidden="false" customHeight="false" outlineLevel="0" collapsed="false">
      <c r="A1363" s="7" t="s">
        <v>1029</v>
      </c>
      <c r="B1363" s="7"/>
      <c r="C1363" s="7"/>
      <c r="D1363" s="7"/>
      <c r="E1363" s="7"/>
      <c r="F1363" s="7"/>
      <c r="G1363" s="7"/>
    </row>
    <row r="1365" customFormat="false" ht="15.75" hidden="false" customHeight="false" outlineLevel="0" collapsed="false">
      <c r="A1365" s="21" t="n">
        <v>41030</v>
      </c>
      <c r="B1365" s="1" t="n">
        <v>35316</v>
      </c>
      <c r="C1365" s="2" t="s">
        <v>1030</v>
      </c>
      <c r="D1365" s="22" t="s">
        <v>1031</v>
      </c>
      <c r="E1365" s="4" t="s">
        <v>1032</v>
      </c>
      <c r="F1365" s="4" t="s">
        <v>1032</v>
      </c>
      <c r="G1365" s="24" t="n">
        <v>5621603.12</v>
      </c>
    </row>
    <row r="1366" customFormat="false" ht="15.75" hidden="false" customHeight="false" outlineLevel="0" collapsed="false">
      <c r="A1366" s="21" t="n">
        <v>41030</v>
      </c>
      <c r="B1366" s="1" t="n">
        <v>35317</v>
      </c>
      <c r="C1366" s="2" t="s">
        <v>1033</v>
      </c>
      <c r="D1366" s="22" t="s">
        <v>1034</v>
      </c>
      <c r="E1366" s="4" t="s">
        <v>1032</v>
      </c>
      <c r="F1366" s="4" t="s">
        <v>1032</v>
      </c>
      <c r="G1366" s="24" t="n">
        <v>2035121.76</v>
      </c>
    </row>
    <row r="1367" customFormat="false" ht="15.75" hidden="false" customHeight="false" outlineLevel="0" collapsed="false">
      <c r="A1367" s="21" t="n">
        <v>41030</v>
      </c>
      <c r="B1367" s="1" t="n">
        <v>35318</v>
      </c>
      <c r="C1367" s="2" t="s">
        <v>1035</v>
      </c>
      <c r="D1367" s="22" t="s">
        <v>1036</v>
      </c>
      <c r="E1367" s="4" t="s">
        <v>1032</v>
      </c>
      <c r="F1367" s="4" t="s">
        <v>1032</v>
      </c>
      <c r="G1367" s="24" t="n">
        <v>2282859.73</v>
      </c>
    </row>
    <row r="1368" customFormat="false" ht="15.75" hidden="false" customHeight="false" outlineLevel="0" collapsed="false">
      <c r="A1368" s="21" t="n">
        <v>41031</v>
      </c>
      <c r="B1368" s="1" t="n">
        <v>2</v>
      </c>
      <c r="C1368" s="2" t="s">
        <v>1037</v>
      </c>
      <c r="D1368" s="22" t="s">
        <v>1038</v>
      </c>
      <c r="E1368" s="4" t="s">
        <v>1032</v>
      </c>
      <c r="F1368" s="4" t="s">
        <v>1032</v>
      </c>
      <c r="G1368" s="24" t="n">
        <v>5506937.15</v>
      </c>
    </row>
    <row r="1369" customFormat="false" ht="15.75" hidden="false" customHeight="false" outlineLevel="0" collapsed="false">
      <c r="A1369" s="42"/>
      <c r="D1369" s="22"/>
      <c r="G1369" s="24"/>
    </row>
    <row r="1370" customFormat="false" ht="15" hidden="false" customHeight="false" outlineLevel="0" collapsed="false">
      <c r="A1370" s="25" t="s">
        <v>20</v>
      </c>
      <c r="B1370" s="25"/>
      <c r="C1370" s="25"/>
      <c r="D1370" s="25"/>
      <c r="E1370" s="25"/>
      <c r="F1370" s="25"/>
      <c r="G1370" s="26" t="n">
        <f aca="false">SUM(G1365:G1369)</f>
        <v>15446521.76</v>
      </c>
    </row>
    <row r="1373" customFormat="false" ht="15" hidden="false" customHeight="false" outlineLevel="0" collapsed="false">
      <c r="A1373" s="7" t="s">
        <v>1039</v>
      </c>
      <c r="B1373" s="7"/>
      <c r="C1373" s="7"/>
      <c r="D1373" s="7"/>
      <c r="E1373" s="7"/>
      <c r="F1373" s="7"/>
      <c r="G1373" s="7"/>
    </row>
    <row r="1375" customFormat="false" ht="15.75" hidden="false" customHeight="false" outlineLevel="0" collapsed="false">
      <c r="A1375" s="21" t="n">
        <v>41030</v>
      </c>
      <c r="B1375" s="1" t="n">
        <v>35313</v>
      </c>
      <c r="C1375" s="2" t="s">
        <v>1030</v>
      </c>
      <c r="D1375" s="22" t="s">
        <v>1031</v>
      </c>
      <c r="E1375" s="4" t="s">
        <v>1040</v>
      </c>
      <c r="F1375" s="4" t="s">
        <v>1040</v>
      </c>
      <c r="G1375" s="24" t="n">
        <v>152879.34</v>
      </c>
    </row>
    <row r="1376" customFormat="false" ht="15.75" hidden="false" customHeight="false" outlineLevel="0" collapsed="false">
      <c r="A1376" s="21" t="n">
        <v>41030</v>
      </c>
      <c r="B1376" s="1" t="n">
        <v>35314</v>
      </c>
      <c r="C1376" s="2" t="s">
        <v>1033</v>
      </c>
      <c r="D1376" s="22" t="s">
        <v>1034</v>
      </c>
      <c r="E1376" s="4" t="s">
        <v>1040</v>
      </c>
      <c r="F1376" s="4" t="s">
        <v>1040</v>
      </c>
      <c r="G1376" s="24" t="n">
        <v>55345.08</v>
      </c>
    </row>
    <row r="1377" customFormat="false" ht="15.75" hidden="false" customHeight="false" outlineLevel="0" collapsed="false">
      <c r="A1377" s="21" t="n">
        <v>41030</v>
      </c>
      <c r="B1377" s="1" t="n">
        <v>35315</v>
      </c>
      <c r="C1377" s="2" t="s">
        <v>1035</v>
      </c>
      <c r="D1377" s="22" t="s">
        <v>1036</v>
      </c>
      <c r="E1377" s="4" t="s">
        <v>1040</v>
      </c>
      <c r="F1377" s="4" t="s">
        <v>1040</v>
      </c>
      <c r="G1377" s="24" t="n">
        <v>62082.31</v>
      </c>
    </row>
    <row r="1378" customFormat="false" ht="15.75" hidden="false" customHeight="false" outlineLevel="0" collapsed="false">
      <c r="A1378" s="21" t="n">
        <v>41031</v>
      </c>
      <c r="B1378" s="1" t="n">
        <v>3</v>
      </c>
      <c r="C1378" s="2" t="s">
        <v>1037</v>
      </c>
      <c r="D1378" s="22" t="s">
        <v>1038</v>
      </c>
      <c r="E1378" s="4" t="s">
        <v>1040</v>
      </c>
      <c r="F1378" s="4" t="s">
        <v>1040</v>
      </c>
      <c r="G1378" s="24" t="n">
        <v>149761</v>
      </c>
    </row>
    <row r="1380" customFormat="false" ht="15" hidden="false" customHeight="false" outlineLevel="0" collapsed="false">
      <c r="A1380" s="25" t="s">
        <v>20</v>
      </c>
      <c r="B1380" s="25"/>
      <c r="C1380" s="25"/>
      <c r="D1380" s="25"/>
      <c r="E1380" s="25"/>
      <c r="F1380" s="25"/>
      <c r="G1380" s="26" t="n">
        <f aca="false">SUM(G1375:G1379)</f>
        <v>420067.73</v>
      </c>
    </row>
    <row r="1381" customFormat="false" ht="16.5" hidden="false" customHeight="false" outlineLevel="0" collapsed="false"/>
    <row r="1382" customFormat="false" ht="16.5" hidden="false" customHeight="false" outlineLevel="0" collapsed="false">
      <c r="A1382" s="20" t="s">
        <v>1041</v>
      </c>
      <c r="B1382" s="20"/>
      <c r="C1382" s="20"/>
      <c r="D1382" s="20"/>
      <c r="E1382" s="20"/>
      <c r="F1382" s="20"/>
      <c r="G1382" s="32" t="n">
        <f aca="false">G1370+G1380</f>
        <v>15866589.49</v>
      </c>
    </row>
    <row r="1383" customFormat="false" ht="16.5" hidden="false" customHeight="false" outlineLevel="0" collapsed="false"/>
    <row r="1384" customFormat="false" ht="15.75" hidden="false" customHeight="false" outlineLevel="0" collapsed="false">
      <c r="A1384" s="43" t="s">
        <v>1042</v>
      </c>
      <c r="B1384" s="43"/>
      <c r="C1384" s="43"/>
      <c r="D1384" s="43"/>
      <c r="E1384" s="43"/>
      <c r="F1384" s="43"/>
      <c r="G1384" s="44" t="n">
        <f aca="false">G205+G685+G1345+G1359+G1382</f>
        <v>64907752.76</v>
      </c>
    </row>
    <row r="1385" customFormat="false" ht="16.5" hidden="false" customHeight="false" outlineLevel="0" collapsed="false"/>
  </sheetData>
  <mergeCells count="118">
    <mergeCell ref="A1:G1"/>
    <mergeCell ref="A2:G2"/>
    <mergeCell ref="A3:G3"/>
    <mergeCell ref="A8:G8"/>
    <mergeCell ref="A9:G9"/>
    <mergeCell ref="A16:F16"/>
    <mergeCell ref="A19:G19"/>
    <mergeCell ref="A66:F66"/>
    <mergeCell ref="A69:G69"/>
    <mergeCell ref="A109:F109"/>
    <mergeCell ref="A112:G112"/>
    <mergeCell ref="A117:F117"/>
    <mergeCell ref="A120:G120"/>
    <mergeCell ref="A130:F130"/>
    <mergeCell ref="A133:G133"/>
    <mergeCell ref="A143:F143"/>
    <mergeCell ref="A146:G146"/>
    <mergeCell ref="A151:F151"/>
    <mergeCell ref="A154:G154"/>
    <mergeCell ref="A159:F159"/>
    <mergeCell ref="A162:G162"/>
    <mergeCell ref="A166:F166"/>
    <mergeCell ref="A169:G169"/>
    <mergeCell ref="A174:F174"/>
    <mergeCell ref="A177:G177"/>
    <mergeCell ref="A183:F183"/>
    <mergeCell ref="A186:G186"/>
    <mergeCell ref="A193:F193"/>
    <mergeCell ref="A196:G196"/>
    <mergeCell ref="A203:F203"/>
    <mergeCell ref="A205:F205"/>
    <mergeCell ref="A208:G208"/>
    <mergeCell ref="A209:G209"/>
    <mergeCell ref="A256:F256"/>
    <mergeCell ref="A259:G259"/>
    <mergeCell ref="A300:F300"/>
    <mergeCell ref="A303:G303"/>
    <mergeCell ref="A309:F309"/>
    <mergeCell ref="A312:G312"/>
    <mergeCell ref="A331:F331"/>
    <mergeCell ref="A334:G334"/>
    <mergeCell ref="A509:F509"/>
    <mergeCell ref="A512:G512"/>
    <mergeCell ref="A553:F553"/>
    <mergeCell ref="A556:G556"/>
    <mergeCell ref="A593:F593"/>
    <mergeCell ref="A596:G596"/>
    <mergeCell ref="A606:F606"/>
    <mergeCell ref="A609:G609"/>
    <mergeCell ref="A625:F625"/>
    <mergeCell ref="A628:G628"/>
    <mergeCell ref="A635:F635"/>
    <mergeCell ref="A638:G638"/>
    <mergeCell ref="A676:F676"/>
    <mergeCell ref="A679:G679"/>
    <mergeCell ref="A683:F683"/>
    <mergeCell ref="A685:F685"/>
    <mergeCell ref="A688:G688"/>
    <mergeCell ref="A689:G689"/>
    <mergeCell ref="A723:F723"/>
    <mergeCell ref="A726:G726"/>
    <mergeCell ref="A754:F754"/>
    <mergeCell ref="A757:G757"/>
    <mergeCell ref="A764:F764"/>
    <mergeCell ref="A767:G767"/>
    <mergeCell ref="A824:F824"/>
    <mergeCell ref="A827:G827"/>
    <mergeCell ref="A833:F833"/>
    <mergeCell ref="A836:G836"/>
    <mergeCell ref="A840:F840"/>
    <mergeCell ref="A843:G843"/>
    <mergeCell ref="A849:F849"/>
    <mergeCell ref="A852:G852"/>
    <mergeCell ref="A857:F857"/>
    <mergeCell ref="A860:G860"/>
    <mergeCell ref="A864:F864"/>
    <mergeCell ref="A867:G867"/>
    <mergeCell ref="A875:F875"/>
    <mergeCell ref="A878:G878"/>
    <mergeCell ref="A882:F882"/>
    <mergeCell ref="A885:G885"/>
    <mergeCell ref="A892:F892"/>
    <mergeCell ref="A895:G895"/>
    <mergeCell ref="A944:F944"/>
    <mergeCell ref="A947:G947"/>
    <mergeCell ref="A957:F957"/>
    <mergeCell ref="A960:G960"/>
    <mergeCell ref="A973:F973"/>
    <mergeCell ref="A976:G976"/>
    <mergeCell ref="A1023:F1023"/>
    <mergeCell ref="A1026:G1026"/>
    <mergeCell ref="A1058:F1058"/>
    <mergeCell ref="A1061:G1061"/>
    <mergeCell ref="A1076:F1076"/>
    <mergeCell ref="A1079:G1079"/>
    <mergeCell ref="A1166:F1166"/>
    <mergeCell ref="A1169:G1169"/>
    <mergeCell ref="A1178:F1178"/>
    <mergeCell ref="A1181:G1181"/>
    <mergeCell ref="A1189:F1189"/>
    <mergeCell ref="A1192:G1192"/>
    <mergeCell ref="A1267:F1267"/>
    <mergeCell ref="A1270:G1270"/>
    <mergeCell ref="A1326:F1326"/>
    <mergeCell ref="A1329:G1329"/>
    <mergeCell ref="A1343:F1343"/>
    <mergeCell ref="A1345:F1345"/>
    <mergeCell ref="A1348:G1348"/>
    <mergeCell ref="A1349:G1349"/>
    <mergeCell ref="A1357:F1357"/>
    <mergeCell ref="A1359:F1359"/>
    <mergeCell ref="A1362:G1362"/>
    <mergeCell ref="A1363:G1363"/>
    <mergeCell ref="A1370:F1370"/>
    <mergeCell ref="A1373:G1373"/>
    <mergeCell ref="A1380:F1380"/>
    <mergeCell ref="A1382:F1382"/>
    <mergeCell ref="A1384:F1384"/>
  </mergeCells>
  <printOptions headings="false" gridLines="false" gridLinesSet="true" horizontalCentered="true" verticalCentered="false"/>
  <pageMargins left="0.157638888888889" right="0.196527777777778" top="0.196527777777778" bottom="0.472222222222222" header="0.511811023622047" footer="0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5" width="44.85"/>
    <col collapsed="false" customWidth="true" hidden="false" outlineLevel="0" max="2" min="2" style="45" width="27.28"/>
    <col collapsed="false" customWidth="true" hidden="false" outlineLevel="0" max="5" min="5" style="45" width="39.41"/>
  </cols>
  <sheetData>
    <row r="1" customFormat="false" ht="12.75" hidden="false" customHeight="false" outlineLevel="0" collapsed="false">
      <c r="A1" s="46" t="s">
        <v>1043</v>
      </c>
    </row>
    <row r="2" customFormat="false" ht="12.75" hidden="false" customHeight="false" outlineLevel="0" collapsed="false">
      <c r="A2" s="46" t="s">
        <v>1044</v>
      </c>
      <c r="B2" s="45" t="s">
        <v>1045</v>
      </c>
    </row>
    <row r="3" customFormat="false" ht="12.75" hidden="false" customHeight="false" outlineLevel="0" collapsed="false">
      <c r="A3" s="46" t="n">
        <v>2012</v>
      </c>
      <c r="B3" s="47"/>
    </row>
    <row r="4" customFormat="false" ht="12.75" hidden="false" customHeight="false" outlineLevel="0" collapsed="false">
      <c r="A4" s="46" t="n">
        <v>5</v>
      </c>
      <c r="B4" s="47"/>
    </row>
    <row r="5" customFormat="false" ht="12.75" hidden="false" customHeight="false" outlineLevel="0" collapsed="false">
      <c r="A5" s="47" t="n">
        <v>39753</v>
      </c>
      <c r="B5" s="46"/>
    </row>
    <row r="6" customFormat="false" ht="12.75" hidden="false" customHeight="false" outlineLevel="0" collapsed="false">
      <c r="A6" s="46" t="n">
        <v>2</v>
      </c>
      <c r="B6" s="46"/>
    </row>
    <row r="7" customFormat="false" ht="12.75" hidden="false" customHeight="false" outlineLevel="0" collapsed="false">
      <c r="A7" s="45" t="b">
        <f aca="false">FALSE()</f>
        <v>0</v>
      </c>
    </row>
    <row r="8" customFormat="false" ht="12.75" hidden="false" customHeight="false" outlineLevel="0" collapsed="false">
      <c r="A8" s="46" t="s">
        <v>1046</v>
      </c>
      <c r="B8" s="46"/>
      <c r="E8" s="46" t="s">
        <v>1047</v>
      </c>
    </row>
    <row r="9" customFormat="false" ht="12.75" hidden="false" customHeight="false" outlineLevel="0" collapsed="false">
      <c r="A9" s="46" t="s">
        <v>1048</v>
      </c>
      <c r="B9" s="46"/>
      <c r="E9" s="46" t="s">
        <v>1049</v>
      </c>
    </row>
    <row r="10" customFormat="false" ht="12.75" hidden="false" customHeight="false" outlineLevel="0" collapsed="false">
      <c r="A10" s="46" t="s">
        <v>1050</v>
      </c>
      <c r="B10" s="46"/>
      <c r="E10" s="46" t="s">
        <v>1051</v>
      </c>
    </row>
    <row r="11" customFormat="false" ht="12.75" hidden="false" customHeight="false" outlineLevel="0" collapsed="false">
      <c r="A11" s="46" t="s">
        <v>1052</v>
      </c>
      <c r="B11" s="46"/>
      <c r="E11" s="46" t="s">
        <v>1046</v>
      </c>
    </row>
    <row r="12" customFormat="false" ht="12.75" hidden="false" customHeight="false" outlineLevel="0" collapsed="false">
      <c r="A12" s="46" t="s">
        <v>1045</v>
      </c>
      <c r="B12" s="46"/>
      <c r="E12" s="46" t="s">
        <v>1053</v>
      </c>
    </row>
    <row r="13" customFormat="false" ht="12.75" hidden="false" customHeight="false" outlineLevel="0" collapsed="false">
      <c r="A13" s="46" t="s">
        <v>1054</v>
      </c>
      <c r="E13" s="46" t="s">
        <v>10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Adriana Molina Becerril</cp:lastModifiedBy>
  <cp:lastPrinted>2012-06-20T00:30:33Z</cp:lastPrinted>
  <dcterms:modified xsi:type="dcterms:W3CDTF">2012-06-20T00:36:39Z</dcterms:modified>
  <cp:revision>0</cp:revision>
  <dc:subject/>
  <dc:title/>
</cp:coreProperties>
</file>